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v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Event No.</t>
  </si>
  <si>
    <t xml:space="preserve">Event</t>
  </si>
  <si>
    <t xml:space="preserve">Skaters</t>
  </si>
  <si>
    <t xml:space="preserve">Time per Skater</t>
  </si>
  <si>
    <t xml:space="preserve">Pre Event Training</t>
  </si>
  <si>
    <t xml:space="preserve">Official Training</t>
  </si>
  <si>
    <t xml:space="preserve">Presentations/Judges change</t>
  </si>
  <si>
    <t xml:space="preserve">Minutes</t>
  </si>
  <si>
    <t xml:space="preserve">Hours</t>
  </si>
  <si>
    <t xml:space="preserve">Start Time</t>
  </si>
  <si>
    <t xml:space="preserve">End time</t>
  </si>
  <si>
    <t xml:space="preserve">Advanced CSD</t>
  </si>
  <si>
    <t xml:space="preserve">Advanced Freedance</t>
  </si>
  <si>
    <t xml:space="preserve">Advanced Masters Freedance</t>
  </si>
  <si>
    <t xml:space="preserve">Advanced Masters Solo Dance</t>
  </si>
  <si>
    <t xml:space="preserve">Advanced S/D</t>
  </si>
  <si>
    <t xml:space="preserve">Athelete with Disabiliity</t>
  </si>
  <si>
    <t xml:space="preserve">Cadet Short Programme</t>
  </si>
  <si>
    <t xml:space="preserve">Junior Long Programme</t>
  </si>
  <si>
    <t xml:space="preserve">Junior Short Programme</t>
  </si>
  <si>
    <t xml:space="preserve">New Entrants</t>
  </si>
  <si>
    <t xml:space="preserve">Primary S/D</t>
  </si>
  <si>
    <t xml:space="preserve">Quartets</t>
  </si>
  <si>
    <t xml:space="preserve">Senior Freedance</t>
  </si>
  <si>
    <t xml:space="preserve">Senior Short Programme</t>
  </si>
  <si>
    <t xml:space="preserve">Senior Solo Dance Style Dance</t>
  </si>
  <si>
    <t xml:space="preserve">Youth Long Programme</t>
  </si>
  <si>
    <t xml:space="preserve">12hrs</t>
  </si>
  <si>
    <t xml:space="preserve">Youth Short programme</t>
  </si>
  <si>
    <t xml:space="preserve">7.5hrs</t>
  </si>
  <si>
    <t xml:space="preserve">Saturday Programme</t>
  </si>
  <si>
    <t xml:space="preserve">Beginners 2 Figures</t>
  </si>
  <si>
    <t xml:space="preserve">Novice 1 Figures</t>
  </si>
  <si>
    <t xml:space="preserve">Tiny Tots figures</t>
  </si>
  <si>
    <t xml:space="preserve">Youth Figures</t>
  </si>
  <si>
    <t xml:space="preserve">New Entrants figures</t>
  </si>
  <si>
    <t xml:space="preserve">Masters Figures</t>
  </si>
  <si>
    <t xml:space="preserve">Advanced figures</t>
  </si>
  <si>
    <t xml:space="preserve">Advanced Masters Figures</t>
  </si>
  <si>
    <t xml:space="preserve">Primary Loops</t>
  </si>
  <si>
    <t xml:space="preserve">Judges Food Break (Morning Tea)-Approx </t>
  </si>
  <si>
    <t xml:space="preserve">Tiny Tots free</t>
  </si>
  <si>
    <t xml:space="preserve">Novice 1 free</t>
  </si>
  <si>
    <t xml:space="preserve">Novice 2 free</t>
  </si>
  <si>
    <t xml:space="preserve">Advanced Free</t>
  </si>
  <si>
    <t xml:space="preserve">Speed Session 1</t>
  </si>
  <si>
    <t xml:space="preserve">Judges Food Break (Lunch) -Approx </t>
  </si>
  <si>
    <t xml:space="preserve">Masters Free</t>
  </si>
  <si>
    <t xml:space="preserve">Juvenile Free</t>
  </si>
  <si>
    <t xml:space="preserve">Preliminary Free</t>
  </si>
  <si>
    <t xml:space="preserve">Speed Session 2</t>
  </si>
  <si>
    <t xml:space="preserve">Judges Food Break (Afternoon Tea) -Approx </t>
  </si>
  <si>
    <t xml:space="preserve">New Entrants Solo Dance S/d</t>
  </si>
  <si>
    <t xml:space="preserve">Beginners Dance</t>
  </si>
  <si>
    <t xml:space="preserve">Novice 1 S/D</t>
  </si>
  <si>
    <t xml:space="preserve">Novice 2 S/D</t>
  </si>
  <si>
    <t xml:space="preserve">Speed Session 3</t>
  </si>
  <si>
    <t xml:space="preserve">Judges Food Break (Dinner) -Approx </t>
  </si>
  <si>
    <t xml:space="preserve">Youth Solo Dance</t>
  </si>
  <si>
    <t xml:space="preserve">Cadet Solo Dance</t>
  </si>
  <si>
    <t xml:space="preserve">Juvenile Dance</t>
  </si>
  <si>
    <t xml:space="preserve">Junior Solo Dance Style Dance</t>
  </si>
  <si>
    <t xml:space="preserve">Cadet Long Programme</t>
  </si>
  <si>
    <t xml:space="preserve">Senior Long Programme (LH Cup)</t>
  </si>
  <si>
    <t xml:space="preserve">Sunday Programme</t>
  </si>
  <si>
    <t xml:space="preserve">Primary figures</t>
  </si>
  <si>
    <t xml:space="preserve">Advanced loops</t>
  </si>
  <si>
    <t xml:space="preserve">Preliminary figures</t>
  </si>
  <si>
    <t xml:space="preserve">Senior Figure</t>
  </si>
  <si>
    <t xml:space="preserve">Optional Judges Break (Morning Tea)</t>
  </si>
  <si>
    <t xml:space="preserve">Esquire figures</t>
  </si>
  <si>
    <t xml:space="preserve">Cadet figures</t>
  </si>
  <si>
    <t xml:space="preserve">Novice 2 Figures</t>
  </si>
  <si>
    <t xml:space="preserve">Junior Figures</t>
  </si>
  <si>
    <t xml:space="preserve">Juvenile Figures</t>
  </si>
  <si>
    <t xml:space="preserve">Preliminary Loops</t>
  </si>
  <si>
    <t xml:space="preserve">Juvenile Freedance</t>
  </si>
  <si>
    <t xml:space="preserve">Primary Free</t>
  </si>
  <si>
    <t xml:space="preserve">Precision</t>
  </si>
  <si>
    <t xml:space="preserve">Masters Solo Dance</t>
  </si>
  <si>
    <t xml:space="preserve">Esquire S/D</t>
  </si>
  <si>
    <t xml:space="preserve">Preliminary S/D</t>
  </si>
  <si>
    <t xml:space="preserve">Tiny Tots S/D</t>
  </si>
  <si>
    <t xml:space="preserve">Youth Freedance</t>
  </si>
  <si>
    <t xml:space="preserve">Primary freedance</t>
  </si>
  <si>
    <t xml:space="preserve">Masters Style Dance</t>
  </si>
  <si>
    <t xml:space="preserve">Cadet Freedance</t>
  </si>
  <si>
    <t xml:space="preserve">Junior Freedance</t>
  </si>
  <si>
    <t xml:space="preserve">Key:</t>
  </si>
  <si>
    <t xml:space="preserve">Rollart Event</t>
  </si>
  <si>
    <t xml:space="preserve">Speed Session</t>
  </si>
  <si>
    <t xml:space="preserve">Judges Brea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34" activeCellId="0" sqref="X3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0.56"/>
    <col collapsed="false" customWidth="true" hidden="true" outlineLevel="0" max="9" min="2" style="1" width="9.14"/>
    <col collapsed="false" customWidth="true" hidden="false" outlineLevel="0" max="10" min="10" style="2" width="9.14"/>
    <col collapsed="false" customWidth="true" hidden="false" outlineLevel="0" max="11" min="11" style="1" width="40.84"/>
    <col collapsed="false" customWidth="true" hidden="false" outlineLevel="0" max="12" min="12" style="2" width="7.56"/>
    <col collapsed="false" customWidth="true" hidden="true" outlineLevel="0" max="13" min="13" style="2" width="9.14"/>
    <col collapsed="false" customWidth="true" hidden="true" outlineLevel="0" max="14" min="14" style="2" width="9.85"/>
    <col collapsed="false" customWidth="true" hidden="true" outlineLevel="0" max="15" min="15" style="2" width="7.99"/>
    <col collapsed="false" customWidth="true" hidden="true" outlineLevel="0" max="16" min="16" style="2" width="13.85"/>
    <col collapsed="false" customWidth="true" hidden="false" outlineLevel="0" max="17" min="17" style="1" width="8.99"/>
    <col collapsed="false" customWidth="true" hidden="false" outlineLevel="0" max="18" min="18" style="1" width="8.41"/>
    <col collapsed="false" customWidth="true" hidden="false" outlineLevel="0" max="20" min="19" style="1" width="9.85"/>
    <col collapsed="false" customWidth="false" hidden="false" outlineLevel="0" max="257" min="21" style="1" width="8.85"/>
  </cols>
  <sheetData>
    <row r="1" customFormat="false" ht="4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6" t="s">
        <v>7</v>
      </c>
      <c r="R1" s="6" t="s">
        <v>8</v>
      </c>
      <c r="S1" s="5" t="s">
        <v>9</v>
      </c>
      <c r="T1" s="5" t="s">
        <v>10</v>
      </c>
    </row>
    <row r="2" customFormat="false" ht="20.1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3" t="s">
        <v>11</v>
      </c>
      <c r="L2" s="7" t="n">
        <v>0</v>
      </c>
      <c r="M2" s="7" t="n">
        <v>3</v>
      </c>
      <c r="N2" s="7" t="n">
        <v>2</v>
      </c>
      <c r="O2" s="7" t="n">
        <v>4</v>
      </c>
      <c r="P2" s="7" t="n">
        <v>3</v>
      </c>
      <c r="Q2" s="8" t="n">
        <f aca="false">SUM(L2*M2)+SUM(N2:P2)</f>
        <v>9</v>
      </c>
      <c r="R2" s="8" t="str">
        <f aca="false">IF(Q2&gt;60,1&amp;":"&amp;Q2-60,0&amp;":"&amp;Q2)</f>
        <v>0:9</v>
      </c>
      <c r="S2" s="9" t="str">
        <f aca="false">T1</f>
        <v>End time</v>
      </c>
      <c r="T2" s="9" t="e">
        <f aca="false">S2+R2</f>
        <v>#VALUE!</v>
      </c>
    </row>
    <row r="3" customFormat="false" ht="20.1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/>
      <c r="K3" s="3" t="s">
        <v>12</v>
      </c>
      <c r="L3" s="7" t="n">
        <v>0</v>
      </c>
      <c r="M3" s="7" t="n">
        <v>3</v>
      </c>
      <c r="N3" s="7" t="n">
        <v>2</v>
      </c>
      <c r="O3" s="7" t="n">
        <v>4</v>
      </c>
      <c r="P3" s="7" t="n">
        <v>3</v>
      </c>
      <c r="Q3" s="8" t="n">
        <f aca="false">SUM(L3*M3)+SUM(N3:P3)</f>
        <v>9</v>
      </c>
      <c r="R3" s="8" t="str">
        <f aca="false">IF(Q3&gt;60,1&amp;":"&amp;Q3-60,0&amp;":"&amp;Q3)</f>
        <v>0:9</v>
      </c>
      <c r="S3" s="9" t="e">
        <f aca="false">T2</f>
        <v>#VALUE!</v>
      </c>
      <c r="T3" s="9" t="e">
        <f aca="false">S3+R3</f>
        <v>#VALUE!</v>
      </c>
    </row>
    <row r="4" customFormat="false" ht="20.1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3" t="s">
        <v>13</v>
      </c>
      <c r="L4" s="7" t="n">
        <v>0</v>
      </c>
      <c r="M4" s="7" t="n">
        <v>4</v>
      </c>
      <c r="N4" s="7" t="n">
        <v>2</v>
      </c>
      <c r="O4" s="7" t="n">
        <v>4</v>
      </c>
      <c r="P4" s="7" t="n">
        <v>2</v>
      </c>
      <c r="Q4" s="8" t="n">
        <f aca="false">SUM(L4*M4)+SUM(N4:P4)</f>
        <v>8</v>
      </c>
      <c r="R4" s="8" t="str">
        <f aca="false">IF(Q4&gt;60,1&amp;":"&amp;Q4-60,0&amp;":"&amp;Q4)</f>
        <v>0:8</v>
      </c>
      <c r="S4" s="9" t="e">
        <f aca="false">T3</f>
        <v>#VALUE!</v>
      </c>
      <c r="T4" s="9" t="e">
        <f aca="false">S4+R4</f>
        <v>#VALUE!</v>
      </c>
    </row>
    <row r="5" customFormat="false" ht="20.1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7"/>
      <c r="K5" s="3" t="s">
        <v>14</v>
      </c>
      <c r="L5" s="7" t="n">
        <v>0</v>
      </c>
      <c r="M5" s="7" t="n">
        <v>5</v>
      </c>
      <c r="N5" s="7" t="n">
        <v>2</v>
      </c>
      <c r="O5" s="7" t="n">
        <v>5</v>
      </c>
      <c r="P5" s="7" t="n">
        <v>3</v>
      </c>
      <c r="Q5" s="8" t="n">
        <f aca="false">SUM(L5*M5)+SUM(N5:P5)</f>
        <v>10</v>
      </c>
      <c r="R5" s="8" t="str">
        <f aca="false">IF(Q5&gt;60,1&amp;":"&amp;Q5-60,0&amp;":"&amp;Q5)</f>
        <v>0:10</v>
      </c>
      <c r="S5" s="9" t="e">
        <f aca="false">T4</f>
        <v>#VALUE!</v>
      </c>
      <c r="T5" s="9" t="e">
        <f aca="false">S5+R5</f>
        <v>#VALUE!</v>
      </c>
    </row>
    <row r="6" customFormat="false" ht="20.1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  <c r="K6" s="3" t="s">
        <v>15</v>
      </c>
      <c r="L6" s="7" t="n">
        <v>0</v>
      </c>
      <c r="M6" s="7" t="n">
        <v>5</v>
      </c>
      <c r="N6" s="7" t="n">
        <v>2</v>
      </c>
      <c r="O6" s="7" t="n">
        <v>6</v>
      </c>
      <c r="P6" s="7" t="n">
        <v>3</v>
      </c>
      <c r="Q6" s="8" t="n">
        <f aca="false">SUM(L6*M6)+SUM(N6:P6)</f>
        <v>11</v>
      </c>
      <c r="R6" s="8" t="str">
        <f aca="false">IF(Q6&gt;60,1&amp;":"&amp;Q6-60,0&amp;":"&amp;Q6)</f>
        <v>0:11</v>
      </c>
      <c r="S6" s="9" t="e">
        <f aca="false">T5</f>
        <v>#VALUE!</v>
      </c>
      <c r="T6" s="9" t="e">
        <f aca="false">S6+R6</f>
        <v>#VALUE!</v>
      </c>
    </row>
    <row r="7" customFormat="false" ht="20.1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7"/>
      <c r="K7" s="3" t="s">
        <v>16</v>
      </c>
      <c r="L7" s="7" t="n">
        <v>0</v>
      </c>
      <c r="M7" s="7" t="n">
        <v>2</v>
      </c>
      <c r="N7" s="7" t="n">
        <v>2</v>
      </c>
      <c r="O7" s="7" t="n">
        <v>3</v>
      </c>
      <c r="P7" s="7" t="n">
        <v>6</v>
      </c>
      <c r="Q7" s="8" t="n">
        <f aca="false">SUM(L7*M7)+SUM(N7:P7)</f>
        <v>11</v>
      </c>
      <c r="R7" s="10" t="n">
        <v>0.0104166666666667</v>
      </c>
      <c r="S7" s="9" t="e">
        <f aca="false">T6</f>
        <v>#VALUE!</v>
      </c>
      <c r="T7" s="9" t="e">
        <f aca="false">S7+R7</f>
        <v>#VALUE!</v>
      </c>
    </row>
    <row r="8" customFormat="false" ht="20.1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7"/>
      <c r="K8" s="3" t="s">
        <v>17</v>
      </c>
      <c r="L8" s="7" t="n">
        <v>0</v>
      </c>
      <c r="M8" s="7" t="n">
        <v>3</v>
      </c>
      <c r="N8" s="7" t="n">
        <v>2</v>
      </c>
      <c r="O8" s="7" t="n">
        <v>6</v>
      </c>
      <c r="P8" s="7" t="n">
        <v>6</v>
      </c>
      <c r="Q8" s="8" t="n">
        <f aca="false">SUM(L8*M8)+SUM(N8:P8)</f>
        <v>14</v>
      </c>
      <c r="R8" s="8" t="str">
        <f aca="false">IF(Q8&gt;60,1&amp;":"&amp;Q8-60,0&amp;":"&amp;Q8)</f>
        <v>0:14</v>
      </c>
      <c r="S8" s="9" t="e">
        <f aca="false">T7</f>
        <v>#VALUE!</v>
      </c>
      <c r="T8" s="9" t="e">
        <f aca="false">S8+R8</f>
        <v>#VALUE!</v>
      </c>
    </row>
    <row r="9" customFormat="false" ht="20.1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7"/>
      <c r="K9" s="3" t="s">
        <v>18</v>
      </c>
      <c r="L9" s="7" t="n">
        <v>0</v>
      </c>
      <c r="M9" s="7" t="n">
        <v>5</v>
      </c>
      <c r="N9" s="7" t="n">
        <v>2</v>
      </c>
      <c r="O9" s="7" t="n">
        <v>6</v>
      </c>
      <c r="P9" s="4" t="n">
        <v>6</v>
      </c>
      <c r="Q9" s="8" t="n">
        <f aca="false">SUM(L9*M9)+SUM(N9:P9)</f>
        <v>14</v>
      </c>
      <c r="R9" s="8" t="str">
        <f aca="false">IF(Q9&gt;60,1&amp;":"&amp;Q9-60,0&amp;":"&amp;Q9)</f>
        <v>0:14</v>
      </c>
      <c r="S9" s="9" t="e">
        <f aca="false">T8</f>
        <v>#VALUE!</v>
      </c>
      <c r="T9" s="9" t="e">
        <f aca="false">S9+R9</f>
        <v>#VALUE!</v>
      </c>
    </row>
    <row r="10" customFormat="false" ht="20.1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7"/>
      <c r="K10" s="3" t="s">
        <v>19</v>
      </c>
      <c r="L10" s="7" t="n">
        <v>0</v>
      </c>
      <c r="M10" s="7" t="n">
        <v>3</v>
      </c>
      <c r="N10" s="7" t="n">
        <v>2</v>
      </c>
      <c r="O10" s="7" t="n">
        <v>4</v>
      </c>
      <c r="P10" s="7" t="n">
        <v>6</v>
      </c>
      <c r="Q10" s="8" t="n">
        <f aca="false">SUM(L10*M10)+SUM(N10:P10)</f>
        <v>12</v>
      </c>
      <c r="R10" s="8" t="str">
        <f aca="false">IF(Q10&gt;60,1&amp;":"&amp;Q10-60,0&amp;":"&amp;Q10)</f>
        <v>0:12</v>
      </c>
      <c r="S10" s="9" t="e">
        <f aca="false">T9</f>
        <v>#VALUE!</v>
      </c>
      <c r="T10" s="9" t="e">
        <f aca="false">S10+R10</f>
        <v>#VALUE!</v>
      </c>
    </row>
    <row r="11" customFormat="false" ht="20.1" hidden="tru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"/>
      <c r="K11" s="3" t="s">
        <v>20</v>
      </c>
      <c r="L11" s="7" t="n">
        <v>0</v>
      </c>
      <c r="M11" s="7" t="n">
        <v>2</v>
      </c>
      <c r="N11" s="7" t="n">
        <v>0</v>
      </c>
      <c r="O11" s="7" t="n">
        <v>0</v>
      </c>
      <c r="P11" s="7" t="n">
        <v>0</v>
      </c>
      <c r="Q11" s="8" t="n">
        <f aca="false">SUM(L11*M11)+SUM(N11:P11)</f>
        <v>0</v>
      </c>
      <c r="R11" s="8" t="str">
        <f aca="false">IF(Q11&gt;60,1&amp;":"&amp;Q11-60,0&amp;":"&amp;Q11)</f>
        <v>0:0</v>
      </c>
      <c r="S11" s="9" t="e">
        <f aca="false">T9</f>
        <v>#VALUE!</v>
      </c>
      <c r="T11" s="9" t="e">
        <f aca="false">S11+R11</f>
        <v>#VALUE!</v>
      </c>
    </row>
    <row r="12" customFormat="false" ht="20.1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7"/>
      <c r="K12" s="3" t="s">
        <v>21</v>
      </c>
      <c r="L12" s="7" t="n">
        <v>0</v>
      </c>
      <c r="M12" s="7" t="n">
        <v>5</v>
      </c>
      <c r="N12" s="7" t="n">
        <v>2</v>
      </c>
      <c r="O12" s="7" t="n">
        <v>6</v>
      </c>
      <c r="P12" s="7" t="n">
        <v>3</v>
      </c>
      <c r="Q12" s="8" t="n">
        <f aca="false">SUM(L12*M12)+SUM(N12:P12)</f>
        <v>11</v>
      </c>
      <c r="R12" s="8" t="str">
        <f aca="false">IF(Q12&gt;60,1&amp;":"&amp;Q12-60,0&amp;":"&amp;Q12)</f>
        <v>0:11</v>
      </c>
      <c r="S12" s="9" t="e">
        <f aca="false">T11</f>
        <v>#VALUE!</v>
      </c>
      <c r="T12" s="9" t="e">
        <f aca="false">S12+R12</f>
        <v>#VALUE!</v>
      </c>
    </row>
    <row r="13" customFormat="false" ht="20.1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7"/>
      <c r="K13" s="3" t="s">
        <v>22</v>
      </c>
      <c r="L13" s="7" t="n">
        <v>0</v>
      </c>
      <c r="M13" s="7" t="n">
        <v>5</v>
      </c>
      <c r="N13" s="7" t="n">
        <v>2</v>
      </c>
      <c r="O13" s="7" t="n">
        <v>5</v>
      </c>
      <c r="P13" s="7" t="n">
        <v>2</v>
      </c>
      <c r="Q13" s="8" t="n">
        <f aca="false">SUM(L13*M13)+SUM(N13:P13)</f>
        <v>9</v>
      </c>
      <c r="R13" s="8" t="str">
        <f aca="false">IF(Q13&gt;60,1&amp;":"&amp;Q13-60,0&amp;":"&amp;Q13)</f>
        <v>0:9</v>
      </c>
      <c r="S13" s="9" t="e">
        <f aca="false">T12</f>
        <v>#VALUE!</v>
      </c>
      <c r="T13" s="9" t="e">
        <f aca="false">S13+R13</f>
        <v>#VALUE!</v>
      </c>
    </row>
    <row r="14" customFormat="false" ht="20.1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7"/>
      <c r="K14" s="3" t="s">
        <v>23</v>
      </c>
      <c r="L14" s="7" t="n">
        <v>0</v>
      </c>
      <c r="M14" s="7" t="n">
        <v>3</v>
      </c>
      <c r="N14" s="7" t="n">
        <v>2</v>
      </c>
      <c r="O14" s="7" t="n">
        <v>4</v>
      </c>
      <c r="P14" s="7" t="n">
        <v>3</v>
      </c>
      <c r="Q14" s="8" t="n">
        <f aca="false">SUM(L14*M14)+SUM(N14:P14)</f>
        <v>9</v>
      </c>
      <c r="R14" s="10" t="n">
        <v>0.00972222222222222</v>
      </c>
      <c r="S14" s="9" t="e">
        <f aca="false">T13</f>
        <v>#VALUE!</v>
      </c>
      <c r="T14" s="9" t="e">
        <f aca="false">S14+R14</f>
        <v>#VALUE!</v>
      </c>
    </row>
    <row r="15" customFormat="false" ht="20.1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7"/>
      <c r="K15" s="3" t="s">
        <v>24</v>
      </c>
      <c r="L15" s="7" t="n">
        <v>0</v>
      </c>
      <c r="M15" s="7" t="n">
        <v>3</v>
      </c>
      <c r="N15" s="7" t="n">
        <v>2</v>
      </c>
      <c r="O15" s="7" t="n">
        <v>4</v>
      </c>
      <c r="P15" s="7" t="n">
        <v>6</v>
      </c>
      <c r="Q15" s="8" t="n">
        <f aca="false">SUM(L15*M15)+SUM(N15:P15)</f>
        <v>12</v>
      </c>
      <c r="R15" s="8" t="str">
        <f aca="false">IF(Q15&gt;60,1&amp;":"&amp;Q15-60,0&amp;":"&amp;Q15)</f>
        <v>0:12</v>
      </c>
      <c r="S15" s="9" t="e">
        <f aca="false">T14</f>
        <v>#VALUE!</v>
      </c>
      <c r="T15" s="9" t="e">
        <f aca="false">S15+R15</f>
        <v>#VALUE!</v>
      </c>
    </row>
    <row r="16" customFormat="false" ht="20.1" hidden="tru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7"/>
      <c r="K16" s="3" t="s">
        <v>25</v>
      </c>
      <c r="L16" s="7" t="n">
        <v>0</v>
      </c>
      <c r="M16" s="7" t="n">
        <v>3</v>
      </c>
      <c r="N16" s="7" t="n">
        <v>2</v>
      </c>
      <c r="O16" s="7" t="n">
        <v>4</v>
      </c>
      <c r="P16" s="7" t="n">
        <v>3</v>
      </c>
      <c r="Q16" s="8" t="n">
        <f aca="false">SUM(L16*M16)+SUM(N16:P16)</f>
        <v>9</v>
      </c>
      <c r="R16" s="8" t="str">
        <f aca="false">IF(Q16&gt;60,1&amp;":"&amp;Q16-60,0&amp;":"&amp;Q16)</f>
        <v>0:9</v>
      </c>
      <c r="S16" s="9" t="e">
        <f aca="false">T15</f>
        <v>#VALUE!</v>
      </c>
      <c r="T16" s="9" t="e">
        <f aca="false">S16+R16</f>
        <v>#VALUE!</v>
      </c>
    </row>
    <row r="17" customFormat="false" ht="20.1" hidden="tru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7"/>
      <c r="K17" s="3" t="s">
        <v>26</v>
      </c>
      <c r="L17" s="7" t="n">
        <v>0</v>
      </c>
      <c r="M17" s="7" t="n">
        <v>5</v>
      </c>
      <c r="N17" s="7" t="n">
        <v>2</v>
      </c>
      <c r="O17" s="7" t="n">
        <v>6</v>
      </c>
      <c r="P17" s="7" t="n">
        <v>6</v>
      </c>
      <c r="Q17" s="8" t="n">
        <f aca="false">SUM(L17*M17)+SUM(N17:P17)</f>
        <v>14</v>
      </c>
      <c r="R17" s="8" t="str">
        <f aca="false">IF(Q17&gt;60,1&amp;":"&amp;Q17-60,0&amp;":"&amp;Q17)</f>
        <v>0:14</v>
      </c>
      <c r="S17" s="9" t="e">
        <f aca="false">T16</f>
        <v>#VALUE!</v>
      </c>
      <c r="T17" s="11" t="e">
        <f aca="false">S17+R17</f>
        <v>#VALUE!</v>
      </c>
      <c r="U17" s="1" t="s">
        <v>27</v>
      </c>
    </row>
    <row r="18" customFormat="false" ht="20.1" hidden="tru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7"/>
      <c r="K18" s="3" t="s">
        <v>28</v>
      </c>
      <c r="L18" s="7" t="n">
        <v>0</v>
      </c>
      <c r="M18" s="7" t="n">
        <v>3</v>
      </c>
      <c r="N18" s="7" t="n">
        <v>2</v>
      </c>
      <c r="O18" s="7" t="n">
        <v>4</v>
      </c>
      <c r="P18" s="7" t="n">
        <v>6</v>
      </c>
      <c r="Q18" s="8" t="n">
        <f aca="false">SUM(L18*M18)+SUM(N18:P18)</f>
        <v>12</v>
      </c>
      <c r="R18" s="8" t="str">
        <f aca="false">IF(Q18&gt;60,1&amp;":"&amp;Q18-60,0&amp;":"&amp;Q18)</f>
        <v>0:12</v>
      </c>
      <c r="S18" s="9" t="e">
        <f aca="false">T17</f>
        <v>#VALUE!</v>
      </c>
      <c r="T18" s="9" t="e">
        <f aca="false">S18+R18</f>
        <v>#VALUE!</v>
      </c>
    </row>
    <row r="19" customFormat="false" ht="20.1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7"/>
      <c r="K19" s="3"/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8" t="n">
        <f aca="false">SUM(L19*M19)+SUM(N19:P19)</f>
        <v>0</v>
      </c>
      <c r="R19" s="8" t="str">
        <f aca="false">IF(Q19&gt;60,1&amp;":"&amp;Q19-60,0&amp;":"&amp;Q19)</f>
        <v>0:0</v>
      </c>
      <c r="S19" s="9" t="e">
        <f aca="false">T18</f>
        <v>#VALUE!</v>
      </c>
      <c r="T19" s="9" t="e">
        <f aca="false">S19+R19</f>
        <v>#VALUE!</v>
      </c>
    </row>
    <row r="20" customFormat="false" ht="20.1" hidden="tru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7"/>
      <c r="K20" s="3"/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8" t="n">
        <f aca="false">SUM(L20*M20)+SUM(N20:P20)</f>
        <v>0</v>
      </c>
      <c r="R20" s="8" t="str">
        <f aca="false">IF(Q20&gt;60,1&amp;":"&amp;Q20-60,0&amp;":"&amp;Q20)</f>
        <v>0:0</v>
      </c>
      <c r="S20" s="9" t="e">
        <f aca="false">T19</f>
        <v>#VALUE!</v>
      </c>
      <c r="T20" s="9" t="e">
        <f aca="false">S20+R20</f>
        <v>#VALUE!</v>
      </c>
    </row>
    <row r="21" customFormat="false" ht="20.1" hidden="tru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7"/>
      <c r="K21" s="3"/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8" t="n">
        <f aca="false">SUM(L21*M21)+SUM(N21:P21)</f>
        <v>0</v>
      </c>
      <c r="R21" s="8" t="str">
        <f aca="false">IF(Q21&gt;60,1&amp;":"&amp;Q21-60,0&amp;":"&amp;Q21)</f>
        <v>0:0</v>
      </c>
      <c r="S21" s="9" t="e">
        <f aca="false">T20</f>
        <v>#VALUE!</v>
      </c>
      <c r="T21" s="9" t="e">
        <f aca="false">S21+R21</f>
        <v>#VALUE!</v>
      </c>
    </row>
    <row r="22" customFormat="false" ht="20.1" hidden="tru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7"/>
      <c r="K22" s="3"/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8" t="n">
        <f aca="false">SUM(L22*M22)+SUM(N22:P22)</f>
        <v>0</v>
      </c>
      <c r="R22" s="8" t="str">
        <f aca="false">IF(Q22&gt;60,1&amp;":"&amp;Q22-60,0&amp;":"&amp;Q22)</f>
        <v>0:0</v>
      </c>
      <c r="S22" s="9" t="e">
        <f aca="false">T21</f>
        <v>#VALUE!</v>
      </c>
      <c r="T22" s="9" t="e">
        <f aca="false">S22+R22</f>
        <v>#VALUE!</v>
      </c>
    </row>
    <row r="23" customFormat="false" ht="20.1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7"/>
      <c r="K23" s="3"/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8" t="n">
        <f aca="false">SUM(L23*M23)+SUM(N23:P23)</f>
        <v>0</v>
      </c>
      <c r="R23" s="8" t="str">
        <f aca="false">IF(Q23&gt;60,1&amp;":"&amp;Q23-60,0&amp;":"&amp;Q23)</f>
        <v>0:0</v>
      </c>
      <c r="S23" s="11" t="e">
        <f aca="false">T22</f>
        <v>#VALUE!</v>
      </c>
      <c r="T23" s="9" t="e">
        <f aca="false">S23+R23</f>
        <v>#VALUE!</v>
      </c>
      <c r="U23" s="1" t="s">
        <v>29</v>
      </c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7"/>
      <c r="K24" s="12" t="s">
        <v>30</v>
      </c>
      <c r="L24" s="7"/>
      <c r="M24" s="7"/>
      <c r="N24" s="7"/>
      <c r="O24" s="7"/>
      <c r="P24" s="7"/>
      <c r="Q24" s="8"/>
      <c r="R24" s="8"/>
      <c r="S24" s="11"/>
      <c r="T24" s="9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7" t="n">
        <v>1.1</v>
      </c>
      <c r="K25" s="3" t="s">
        <v>31</v>
      </c>
      <c r="L25" s="7" t="n">
        <v>8</v>
      </c>
      <c r="M25" s="7" t="n">
        <v>6</v>
      </c>
      <c r="N25" s="7"/>
      <c r="O25" s="7" t="n">
        <v>7</v>
      </c>
      <c r="P25" s="7" t="n">
        <v>5</v>
      </c>
      <c r="Q25" s="8" t="n">
        <f aca="false">SUM(L25*M25)+SUM(N25:P25)</f>
        <v>60</v>
      </c>
      <c r="R25" s="8" t="str">
        <f aca="false">IF(Q25&gt;60,1&amp;":"&amp;Q25-60,0&amp;":"&amp;Q25)</f>
        <v>0:60</v>
      </c>
      <c r="S25" s="11" t="n">
        <v>0.329861111111111</v>
      </c>
      <c r="T25" s="9" t="n">
        <f aca="false">S25+R25</f>
        <v>0.371527777777778</v>
      </c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7" t="n">
        <v>1.2</v>
      </c>
      <c r="K26" s="3" t="s">
        <v>32</v>
      </c>
      <c r="L26" s="7" t="n">
        <v>8</v>
      </c>
      <c r="M26" s="7" t="n">
        <v>6</v>
      </c>
      <c r="N26" s="7"/>
      <c r="O26" s="7" t="n">
        <v>7</v>
      </c>
      <c r="P26" s="7" t="n">
        <v>5</v>
      </c>
      <c r="Q26" s="8" t="n">
        <f aca="false">SUM(L26*M26)+SUM(N26:P26)</f>
        <v>60</v>
      </c>
      <c r="R26" s="8" t="str">
        <f aca="false">IF(Q26&gt;60,1&amp;":"&amp;Q26-60,0&amp;":"&amp;Q26)</f>
        <v>0:60</v>
      </c>
      <c r="S26" s="11" t="n">
        <v>0.329861111111111</v>
      </c>
      <c r="T26" s="9" t="n">
        <f aca="false">S26+R26</f>
        <v>0.371527777777778</v>
      </c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7" t="n">
        <v>2.1</v>
      </c>
      <c r="K27" s="3" t="s">
        <v>33</v>
      </c>
      <c r="L27" s="7" t="n">
        <v>2</v>
      </c>
      <c r="M27" s="7" t="n">
        <v>7</v>
      </c>
      <c r="N27" s="7"/>
      <c r="O27" s="7" t="n">
        <v>5</v>
      </c>
      <c r="P27" s="7" t="n">
        <v>3</v>
      </c>
      <c r="Q27" s="8" t="n">
        <f aca="false">SUM(L27*M27)+SUM(N27:P27)</f>
        <v>22</v>
      </c>
      <c r="R27" s="8" t="str">
        <f aca="false">IF(Q27&gt;60,1&amp;":"&amp;Q27-60,0&amp;":"&amp;Q27)</f>
        <v>0:22</v>
      </c>
      <c r="S27" s="9" t="n">
        <f aca="false">T25</f>
        <v>0.371527777777778</v>
      </c>
      <c r="T27" s="9" t="n">
        <f aca="false">S27+R27</f>
        <v>0.386805555555556</v>
      </c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7" t="n">
        <v>2.2</v>
      </c>
      <c r="K28" s="3" t="s">
        <v>34</v>
      </c>
      <c r="L28" s="7" t="n">
        <v>1</v>
      </c>
      <c r="M28" s="7" t="n">
        <v>12</v>
      </c>
      <c r="N28" s="7"/>
      <c r="O28" s="7" t="n">
        <v>7</v>
      </c>
      <c r="P28" s="7" t="n">
        <v>3</v>
      </c>
      <c r="Q28" s="8" t="n">
        <f aca="false">SUM(L28*M28)+SUM(N28:P28)</f>
        <v>22</v>
      </c>
      <c r="R28" s="8" t="str">
        <f aca="false">IF(Q28&gt;60,1&amp;":"&amp;Q28-60,0&amp;":"&amp;Q28)</f>
        <v>0:22</v>
      </c>
      <c r="S28" s="9" t="n">
        <f aca="false">T26</f>
        <v>0.371527777777778</v>
      </c>
      <c r="T28" s="9" t="n">
        <f aca="false">S28+R28</f>
        <v>0.386805555555556</v>
      </c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7" t="n">
        <v>3.1</v>
      </c>
      <c r="K29" s="3" t="s">
        <v>35</v>
      </c>
      <c r="L29" s="7" t="n">
        <v>2</v>
      </c>
      <c r="M29" s="7" t="n">
        <v>5</v>
      </c>
      <c r="N29" s="7"/>
      <c r="O29" s="7" t="n">
        <v>4</v>
      </c>
      <c r="P29" s="7" t="n">
        <v>3</v>
      </c>
      <c r="Q29" s="8" t="n">
        <v>20</v>
      </c>
      <c r="R29" s="8" t="str">
        <f aca="false">IF(Q29&gt;60,1&amp;":"&amp;Q29-60,0&amp;":"&amp;Q29)</f>
        <v>0:20</v>
      </c>
      <c r="S29" s="9" t="n">
        <f aca="false">T27</f>
        <v>0.386805555555556</v>
      </c>
      <c r="T29" s="9" t="n">
        <f aca="false">S29+R29</f>
        <v>0.400694444444444</v>
      </c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7" t="n">
        <v>3.2</v>
      </c>
      <c r="K30" s="3" t="s">
        <v>36</v>
      </c>
      <c r="L30" s="7" t="n">
        <v>3</v>
      </c>
      <c r="M30" s="7" t="n">
        <v>10</v>
      </c>
      <c r="N30" s="7"/>
      <c r="O30" s="7" t="n">
        <v>7</v>
      </c>
      <c r="P30" s="7" t="n">
        <v>3</v>
      </c>
      <c r="Q30" s="8" t="n">
        <f aca="false">SUM(L30*M30)+SUM(N30:P30)</f>
        <v>40</v>
      </c>
      <c r="R30" s="8" t="str">
        <f aca="false">IF(Q30&gt;60,1&amp;":"&amp;Q30-60,0&amp;":"&amp;Q30)</f>
        <v>0:40</v>
      </c>
      <c r="S30" s="9" t="n">
        <f aca="false">T28</f>
        <v>0.386805555555556</v>
      </c>
      <c r="T30" s="9" t="n">
        <f aca="false">S30+R30</f>
        <v>0.414583333333333</v>
      </c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7" t="n">
        <v>4.1</v>
      </c>
      <c r="K31" s="3" t="s">
        <v>37</v>
      </c>
      <c r="L31" s="7" t="n">
        <v>1</v>
      </c>
      <c r="M31" s="7" t="n">
        <v>7</v>
      </c>
      <c r="N31" s="7"/>
      <c r="O31" s="7" t="n">
        <v>7</v>
      </c>
      <c r="P31" s="7" t="n">
        <v>3</v>
      </c>
      <c r="Q31" s="8" t="n">
        <v>20</v>
      </c>
      <c r="R31" s="8" t="str">
        <f aca="false">IF(Q31&gt;60,1&amp;":"&amp;Q31-60,0&amp;":"&amp;Q31)</f>
        <v>0:20</v>
      </c>
      <c r="S31" s="9" t="n">
        <f aca="false">T29</f>
        <v>0.400694444444444</v>
      </c>
      <c r="T31" s="9" t="n">
        <f aca="false">S31+R31</f>
        <v>0.414583333333333</v>
      </c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7" t="n">
        <v>4.2</v>
      </c>
      <c r="K32" s="3" t="s">
        <v>38</v>
      </c>
      <c r="L32" s="7" t="n">
        <v>1</v>
      </c>
      <c r="M32" s="7" t="n">
        <v>10</v>
      </c>
      <c r="N32" s="7"/>
      <c r="O32" s="7" t="n">
        <v>7</v>
      </c>
      <c r="P32" s="7" t="n">
        <v>3</v>
      </c>
      <c r="Q32" s="8" t="n">
        <f aca="false">SUM(L32*M32)+SUM(N32:P32)</f>
        <v>20</v>
      </c>
      <c r="R32" s="8" t="str">
        <f aca="false">IF(Q32&gt;60,1&amp;":"&amp;Q32-60,0&amp;":"&amp;Q32)</f>
        <v>0:20</v>
      </c>
      <c r="S32" s="9" t="n">
        <f aca="false">T30</f>
        <v>0.414583333333333</v>
      </c>
      <c r="T32" s="9" t="n">
        <f aca="false">S32+R32</f>
        <v>0.428472222222222</v>
      </c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7" t="n">
        <v>5.1</v>
      </c>
      <c r="K33" s="3" t="s">
        <v>39</v>
      </c>
      <c r="L33" s="7" t="n">
        <v>1</v>
      </c>
      <c r="M33" s="7" t="n">
        <v>6</v>
      </c>
      <c r="N33" s="7"/>
      <c r="O33" s="7" t="n">
        <v>7</v>
      </c>
      <c r="P33" s="7" t="n">
        <v>3</v>
      </c>
      <c r="Q33" s="8" t="n">
        <v>20</v>
      </c>
      <c r="R33" s="8" t="str">
        <f aca="false">IF(Q33&gt;60,1&amp;":"&amp;Q33-60,0&amp;":"&amp;Q33)</f>
        <v>0:20</v>
      </c>
      <c r="S33" s="9" t="n">
        <f aca="false">T31</f>
        <v>0.414583333333333</v>
      </c>
      <c r="T33" s="9" t="n">
        <f aca="false">S33+R33</f>
        <v>0.428472222222222</v>
      </c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3"/>
      <c r="K34" s="14" t="s">
        <v>40</v>
      </c>
      <c r="L34" s="13" t="n">
        <v>1</v>
      </c>
      <c r="M34" s="13" t="n">
        <v>15</v>
      </c>
      <c r="N34" s="13"/>
      <c r="O34" s="13"/>
      <c r="P34" s="15"/>
      <c r="Q34" s="13" t="n">
        <f aca="false">SUM(L34*M34)+SUM(N34:P34)</f>
        <v>15</v>
      </c>
      <c r="R34" s="13" t="str">
        <f aca="false">IF(Q34&gt;60,1&amp;":"&amp;Q34-60,0&amp;":"&amp;Q34)</f>
        <v>0:15</v>
      </c>
      <c r="S34" s="16" t="n">
        <f aca="false">T33</f>
        <v>0.428472222222222</v>
      </c>
      <c r="T34" s="16" t="n">
        <f aca="false">S34+R34</f>
        <v>0.438888888888889</v>
      </c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7" t="n">
        <v>6</v>
      </c>
      <c r="K35" s="3" t="s">
        <v>41</v>
      </c>
      <c r="L35" s="7" t="n">
        <v>4</v>
      </c>
      <c r="M35" s="7" t="n">
        <v>2</v>
      </c>
      <c r="N35" s="7"/>
      <c r="O35" s="7" t="n">
        <v>4</v>
      </c>
      <c r="P35" s="7" t="n">
        <v>3</v>
      </c>
      <c r="Q35" s="8" t="n">
        <f aca="false">SUM(L35*M35)+SUM(N35:P35)</f>
        <v>15</v>
      </c>
      <c r="R35" s="8" t="str">
        <f aca="false">IF(Q35&gt;60,1&amp;":"&amp;Q35-60,0&amp;":"&amp;Q35)</f>
        <v>0:15</v>
      </c>
      <c r="S35" s="9" t="n">
        <v>0.440972222222222</v>
      </c>
      <c r="T35" s="9" t="n">
        <f aca="false">S35+R35</f>
        <v>0.451388888888889</v>
      </c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7" t="n">
        <v>7</v>
      </c>
      <c r="K36" s="3" t="s">
        <v>42</v>
      </c>
      <c r="L36" s="7" t="n">
        <v>5</v>
      </c>
      <c r="M36" s="7" t="n">
        <v>2</v>
      </c>
      <c r="N36" s="7"/>
      <c r="O36" s="7" t="n">
        <v>3</v>
      </c>
      <c r="P36" s="7" t="n">
        <v>5</v>
      </c>
      <c r="Q36" s="8" t="n">
        <v>20</v>
      </c>
      <c r="R36" s="8" t="str">
        <f aca="false">IF(Q36&gt;60,1&amp;":"&amp;Q36-60,0&amp;":"&amp;Q36)</f>
        <v>0:20</v>
      </c>
      <c r="S36" s="9" t="n">
        <f aca="false">T35</f>
        <v>0.451388888888889</v>
      </c>
      <c r="T36" s="9" t="n">
        <f aca="false">S36+R36</f>
        <v>0.465277777777778</v>
      </c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7" t="n">
        <v>8</v>
      </c>
      <c r="K37" s="3" t="s">
        <v>43</v>
      </c>
      <c r="L37" s="7" t="n">
        <v>3</v>
      </c>
      <c r="M37" s="7" t="n">
        <v>2</v>
      </c>
      <c r="N37" s="7"/>
      <c r="O37" s="7" t="n">
        <v>3</v>
      </c>
      <c r="P37" s="7" t="n">
        <v>6</v>
      </c>
      <c r="Q37" s="8" t="n">
        <f aca="false">SUM(L37*M37)+SUM(N37:P37)</f>
        <v>15</v>
      </c>
      <c r="R37" s="8" t="str">
        <f aca="false">IF(Q37&gt;60,1&amp;":"&amp;Q37-60,0&amp;":"&amp;Q37)</f>
        <v>0:15</v>
      </c>
      <c r="S37" s="9" t="n">
        <f aca="false">T36</f>
        <v>0.465277777777778</v>
      </c>
      <c r="T37" s="9" t="n">
        <f aca="false">S37+R37</f>
        <v>0.475694444444445</v>
      </c>
    </row>
    <row r="38" customFormat="false" ht="2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7" t="n">
        <v>9</v>
      </c>
      <c r="K38" s="3" t="s">
        <v>44</v>
      </c>
      <c r="L38" s="7" t="n">
        <v>4</v>
      </c>
      <c r="M38" s="7" t="n">
        <v>4</v>
      </c>
      <c r="N38" s="7"/>
      <c r="O38" s="7" t="n">
        <v>5</v>
      </c>
      <c r="P38" s="7" t="n">
        <v>3</v>
      </c>
      <c r="Q38" s="8" t="n">
        <v>25</v>
      </c>
      <c r="R38" s="8" t="str">
        <f aca="false">IF(Q38&gt;60,1&amp;":"&amp;Q38-60,0&amp;":"&amp;Q38)</f>
        <v>0:25</v>
      </c>
      <c r="S38" s="9" t="n">
        <f aca="false">T37</f>
        <v>0.475694444444445</v>
      </c>
      <c r="T38" s="9" t="n">
        <f aca="false">S38+R38</f>
        <v>0.493055555555556</v>
      </c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7"/>
      <c r="K39" s="18" t="s">
        <v>45</v>
      </c>
      <c r="L39" s="17" t="n">
        <v>1</v>
      </c>
      <c r="M39" s="17" t="n">
        <v>120</v>
      </c>
      <c r="N39" s="17"/>
      <c r="O39" s="17"/>
      <c r="P39" s="17"/>
      <c r="Q39" s="17" t="n">
        <f aca="false">SUM(L39*M39)+SUM(N39:P39)</f>
        <v>120</v>
      </c>
      <c r="R39" s="17" t="str">
        <f aca="false">IF(Q39&gt;60,1&amp;":"&amp;Q39-60,0&amp;":"&amp;Q39)</f>
        <v>1:60</v>
      </c>
      <c r="S39" s="19" t="n">
        <v>0.5</v>
      </c>
      <c r="T39" s="19" t="n">
        <v>0.59375</v>
      </c>
    </row>
    <row r="40" customFormat="false" ht="20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13"/>
      <c r="K40" s="14" t="s">
        <v>46</v>
      </c>
      <c r="L40" s="13" t="n">
        <v>1</v>
      </c>
      <c r="M40" s="13" t="n">
        <v>30</v>
      </c>
      <c r="N40" s="13"/>
      <c r="O40" s="13"/>
      <c r="P40" s="13"/>
      <c r="Q40" s="13" t="n">
        <f aca="false">L40*M40</f>
        <v>30</v>
      </c>
      <c r="R40" s="13" t="str">
        <f aca="false">IF(Q40&gt;60,1&amp;":"&amp;Q40-60,0&amp;":"&amp;Q40)</f>
        <v>0:30</v>
      </c>
      <c r="S40" s="16" t="n">
        <v>0.5</v>
      </c>
      <c r="T40" s="16" t="n">
        <f aca="false">S40+R40</f>
        <v>0.520833333333333</v>
      </c>
    </row>
    <row r="41" customFormat="false" ht="20.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7" t="n">
        <v>10</v>
      </c>
      <c r="K41" s="3" t="s">
        <v>47</v>
      </c>
      <c r="L41" s="7" t="n">
        <v>1</v>
      </c>
      <c r="M41" s="7" t="n">
        <v>2</v>
      </c>
      <c r="N41" s="7"/>
      <c r="O41" s="7" t="n">
        <v>4</v>
      </c>
      <c r="P41" s="7" t="n">
        <v>3</v>
      </c>
      <c r="Q41" s="8" t="n">
        <v>8</v>
      </c>
      <c r="R41" s="8" t="str">
        <f aca="false">IF(Q41&gt;60,1&amp;":"&amp;Q41-60,0&amp;":"&amp;Q41)</f>
        <v>0:8</v>
      </c>
      <c r="S41" s="9" t="n">
        <v>0.59375</v>
      </c>
      <c r="T41" s="9" t="n">
        <f aca="false">S41+R41</f>
        <v>0.599305555555556</v>
      </c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0" t="n">
        <v>11</v>
      </c>
      <c r="K42" s="21" t="s">
        <v>48</v>
      </c>
      <c r="L42" s="20" t="n">
        <v>3</v>
      </c>
      <c r="M42" s="20" t="n">
        <v>3</v>
      </c>
      <c r="N42" s="20"/>
      <c r="O42" s="20" t="n">
        <v>4</v>
      </c>
      <c r="P42" s="20" t="n">
        <v>6</v>
      </c>
      <c r="Q42" s="20" t="n">
        <v>25</v>
      </c>
      <c r="R42" s="20" t="str">
        <f aca="false">IF(Q42&gt;60,1&amp;":"&amp;Q42-60,0&amp;":"&amp;Q42)</f>
        <v>0:25</v>
      </c>
      <c r="S42" s="22" t="n">
        <f aca="false">T41</f>
        <v>0.599305555555556</v>
      </c>
      <c r="T42" s="22" t="n">
        <f aca="false">S42+R42</f>
        <v>0.616666666666667</v>
      </c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7" t="n">
        <v>12</v>
      </c>
      <c r="K43" s="3" t="s">
        <v>49</v>
      </c>
      <c r="L43" s="7" t="n">
        <v>4</v>
      </c>
      <c r="M43" s="7" t="n">
        <v>3</v>
      </c>
      <c r="N43" s="7"/>
      <c r="O43" s="7" t="n">
        <v>4</v>
      </c>
      <c r="P43" s="7" t="n">
        <v>3</v>
      </c>
      <c r="Q43" s="8" t="n">
        <v>20</v>
      </c>
      <c r="R43" s="8" t="str">
        <f aca="false">IF(Q43&gt;60,1&amp;":"&amp;Q43-60,0&amp;":"&amp;Q43)</f>
        <v>0:20</v>
      </c>
      <c r="S43" s="9" t="n">
        <f aca="false">T42</f>
        <v>0.616666666666667</v>
      </c>
      <c r="T43" s="9" t="n">
        <f aca="false">S43+R43</f>
        <v>0.630555555555556</v>
      </c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7"/>
      <c r="K44" s="18" t="s">
        <v>50</v>
      </c>
      <c r="L44" s="17" t="n">
        <v>1</v>
      </c>
      <c r="M44" s="17" t="n">
        <v>60</v>
      </c>
      <c r="N44" s="17"/>
      <c r="O44" s="17"/>
      <c r="P44" s="17"/>
      <c r="Q44" s="17" t="n">
        <f aca="false">L44*M44</f>
        <v>60</v>
      </c>
      <c r="R44" s="17" t="str">
        <f aca="false">IF(Q44&gt;60,1&amp;":"&amp;Q44-60,0&amp;":"&amp;Q44)</f>
        <v>0:60</v>
      </c>
      <c r="S44" s="19" t="n">
        <v>0.631944444444444</v>
      </c>
      <c r="T44" s="19" t="n">
        <f aca="false">S44+R44</f>
        <v>0.673611111111111</v>
      </c>
    </row>
    <row r="45" customFormat="false" ht="20.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13"/>
      <c r="K45" s="14" t="s">
        <v>51</v>
      </c>
      <c r="L45" s="13" t="n">
        <v>1</v>
      </c>
      <c r="M45" s="13" t="n">
        <v>15</v>
      </c>
      <c r="N45" s="13"/>
      <c r="O45" s="13"/>
      <c r="P45" s="13"/>
      <c r="Q45" s="13" t="n">
        <v>15</v>
      </c>
      <c r="R45" s="13" t="str">
        <f aca="false">IF(Q45&gt;60,1&amp;":"&amp;Q45-60,0&amp;":"&amp;Q45)</f>
        <v>0:15</v>
      </c>
      <c r="S45" s="16" t="n">
        <v>0.645833333333333</v>
      </c>
      <c r="T45" s="16" t="n">
        <f aca="false">S45+R45</f>
        <v>0.65625</v>
      </c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7" t="n">
        <v>13</v>
      </c>
      <c r="K46" s="3" t="s">
        <v>52</v>
      </c>
      <c r="L46" s="7" t="n">
        <v>2</v>
      </c>
      <c r="M46" s="7" t="n">
        <v>3</v>
      </c>
      <c r="N46" s="7"/>
      <c r="O46" s="7" t="n">
        <v>4</v>
      </c>
      <c r="P46" s="7" t="n">
        <v>3</v>
      </c>
      <c r="Q46" s="8" t="n">
        <f aca="false">SUM(L46*M46)+SUM(N46:P46)</f>
        <v>13</v>
      </c>
      <c r="R46" s="8" t="str">
        <f aca="false">IF(Q46&gt;60,1&amp;":"&amp;Q46-60,0&amp;":"&amp;Q46)</f>
        <v>0:13</v>
      </c>
      <c r="S46" s="9" t="n">
        <f aca="false">T44</f>
        <v>0.673611111111111</v>
      </c>
      <c r="T46" s="9" t="n">
        <f aca="false">S46+R46</f>
        <v>0.682638888888889</v>
      </c>
    </row>
    <row r="47" customFormat="false" ht="20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7" t="n">
        <v>14</v>
      </c>
      <c r="K47" s="3" t="s">
        <v>53</v>
      </c>
      <c r="L47" s="7" t="n">
        <v>7</v>
      </c>
      <c r="M47" s="7" t="n">
        <v>5</v>
      </c>
      <c r="N47" s="7"/>
      <c r="O47" s="7" t="n">
        <v>6</v>
      </c>
      <c r="P47" s="7" t="n">
        <v>5</v>
      </c>
      <c r="Q47" s="8" t="n">
        <f aca="false">SUM(L47*M47)+SUM(N47:P47)</f>
        <v>46</v>
      </c>
      <c r="R47" s="8" t="str">
        <f aca="false">IF(Q47&gt;60,1&amp;":"&amp;Q47-60,0&amp;":"&amp;Q47)</f>
        <v>0:46</v>
      </c>
      <c r="S47" s="9" t="n">
        <f aca="false">T46</f>
        <v>0.682638888888889</v>
      </c>
      <c r="T47" s="9" t="n">
        <f aca="false">S47+R47</f>
        <v>0.714583333333333</v>
      </c>
    </row>
    <row r="48" customFormat="false" ht="20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7" t="n">
        <v>15</v>
      </c>
      <c r="K48" s="3" t="s">
        <v>54</v>
      </c>
      <c r="L48" s="7" t="n">
        <v>4</v>
      </c>
      <c r="M48" s="7" t="n">
        <v>5</v>
      </c>
      <c r="N48" s="7"/>
      <c r="O48" s="7" t="n">
        <v>6</v>
      </c>
      <c r="P48" s="7" t="n">
        <v>3</v>
      </c>
      <c r="Q48" s="8" t="n">
        <f aca="false">SUM(L48*M48)+SUM(N48:P48)</f>
        <v>29</v>
      </c>
      <c r="R48" s="8" t="str">
        <f aca="false">IF(Q48&gt;60,1&amp;":"&amp;Q48-60,0&amp;":"&amp;Q48)</f>
        <v>0:29</v>
      </c>
      <c r="S48" s="9" t="n">
        <f aca="false">T47</f>
        <v>0.714583333333333</v>
      </c>
      <c r="T48" s="9" t="n">
        <f aca="false">S48+R48</f>
        <v>0.734722222222222</v>
      </c>
    </row>
    <row r="49" customFormat="false" ht="20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7" t="n">
        <v>16</v>
      </c>
      <c r="K49" s="3" t="s">
        <v>55</v>
      </c>
      <c r="L49" s="7" t="n">
        <v>4</v>
      </c>
      <c r="M49" s="7" t="n">
        <v>5</v>
      </c>
      <c r="N49" s="7"/>
      <c r="O49" s="7" t="n">
        <v>6</v>
      </c>
      <c r="P49" s="7" t="n">
        <v>3</v>
      </c>
      <c r="Q49" s="8" t="n">
        <f aca="false">SUM(L49*M49)+SUM(N49:P49)</f>
        <v>29</v>
      </c>
      <c r="R49" s="8" t="str">
        <f aca="false">IF(Q49&gt;60,1&amp;":"&amp;Q49-60,0&amp;":"&amp;Q49)</f>
        <v>0:29</v>
      </c>
      <c r="S49" s="9" t="n">
        <f aca="false">T48</f>
        <v>0.734722222222222</v>
      </c>
      <c r="T49" s="9" t="n">
        <f aca="false">S49+R49</f>
        <v>0.754861111111111</v>
      </c>
    </row>
    <row r="50" customFormat="false" ht="20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17"/>
      <c r="K50" s="18" t="s">
        <v>56</v>
      </c>
      <c r="L50" s="17" t="n">
        <v>1</v>
      </c>
      <c r="M50" s="17" t="n">
        <v>90</v>
      </c>
      <c r="N50" s="17"/>
      <c r="O50" s="17"/>
      <c r="P50" s="17"/>
      <c r="Q50" s="17" t="n">
        <f aca="false">SUM(L50*M50)+SUM(N50:P50)</f>
        <v>90</v>
      </c>
      <c r="R50" s="17" t="str">
        <f aca="false">IF(Q50&gt;60,1&amp;":"&amp;Q50-60,0&amp;":"&amp;Q50)</f>
        <v>1:30</v>
      </c>
      <c r="S50" s="19" t="n">
        <v>0.760416666666667</v>
      </c>
      <c r="T50" s="19" t="n">
        <f aca="false">S50+R50</f>
        <v>0.822916666666667</v>
      </c>
    </row>
    <row r="51" customFormat="false" ht="20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13"/>
      <c r="K51" s="14" t="s">
        <v>57</v>
      </c>
      <c r="L51" s="13" t="n">
        <v>1</v>
      </c>
      <c r="M51" s="13" t="n">
        <v>60</v>
      </c>
      <c r="N51" s="13"/>
      <c r="O51" s="13"/>
      <c r="P51" s="13"/>
      <c r="Q51" s="13" t="n">
        <f aca="false">SUM(L51*M51)+SUM(N51:P51)</f>
        <v>60</v>
      </c>
      <c r="R51" s="13" t="str">
        <f aca="false">IF(Q51&gt;60,1&amp;":"&amp;Q51-60,0&amp;":"&amp;Q51)</f>
        <v>0:60</v>
      </c>
      <c r="S51" s="16" t="n">
        <v>0.760416666666667</v>
      </c>
      <c r="T51" s="16" t="n">
        <f aca="false">S51+R51</f>
        <v>0.802083333333333</v>
      </c>
    </row>
    <row r="52" customFormat="false" ht="2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20" t="n">
        <v>17</v>
      </c>
      <c r="K52" s="21" t="s">
        <v>58</v>
      </c>
      <c r="L52" s="20" t="n">
        <v>1</v>
      </c>
      <c r="M52" s="20" t="n">
        <v>3</v>
      </c>
      <c r="N52" s="20"/>
      <c r="O52" s="20" t="n">
        <v>4</v>
      </c>
      <c r="P52" s="20" t="n">
        <v>3</v>
      </c>
      <c r="Q52" s="20" t="n">
        <f aca="false">SUM(L52*M52)+SUM(N52:P52)</f>
        <v>10</v>
      </c>
      <c r="R52" s="20" t="str">
        <f aca="false">IF(Q52&gt;60,1&amp;":"&amp;Q52-60,0&amp;":"&amp;Q52)</f>
        <v>0:10</v>
      </c>
      <c r="S52" s="22" t="n">
        <f aca="false">T50</f>
        <v>0.822916666666667</v>
      </c>
      <c r="T52" s="22" t="n">
        <f aca="false">S52+R52</f>
        <v>0.829861111111111</v>
      </c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20" t="n">
        <v>18</v>
      </c>
      <c r="K53" s="21" t="s">
        <v>59</v>
      </c>
      <c r="L53" s="20" t="n">
        <v>6</v>
      </c>
      <c r="M53" s="20" t="n">
        <v>3</v>
      </c>
      <c r="N53" s="20"/>
      <c r="O53" s="20" t="n">
        <v>4</v>
      </c>
      <c r="P53" s="20" t="n">
        <v>5</v>
      </c>
      <c r="Q53" s="20" t="n">
        <v>30</v>
      </c>
      <c r="R53" s="20" t="str">
        <f aca="false">IF(Q53&gt;60,1&amp;":"&amp;Q53-60,0&amp;":"&amp;Q53)</f>
        <v>0:30</v>
      </c>
      <c r="S53" s="22" t="n">
        <f aca="false">T52</f>
        <v>0.829861111111111</v>
      </c>
      <c r="T53" s="22" t="n">
        <f aca="false">S53+R53</f>
        <v>0.850694444444444</v>
      </c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20" t="n">
        <v>19</v>
      </c>
      <c r="K54" s="21" t="s">
        <v>60</v>
      </c>
      <c r="L54" s="20" t="n">
        <v>4</v>
      </c>
      <c r="M54" s="20" t="n">
        <v>5</v>
      </c>
      <c r="N54" s="20"/>
      <c r="O54" s="20" t="n">
        <v>6</v>
      </c>
      <c r="P54" s="20" t="n">
        <v>3</v>
      </c>
      <c r="Q54" s="20" t="n">
        <v>30</v>
      </c>
      <c r="R54" s="20" t="str">
        <f aca="false">IF(Q54&gt;60,1&amp;":"&amp;Q54-60,0&amp;":"&amp;Q54)</f>
        <v>0:30</v>
      </c>
      <c r="S54" s="22" t="n">
        <f aca="false">T53</f>
        <v>0.850694444444444</v>
      </c>
      <c r="T54" s="22" t="n">
        <f aca="false">S54+R54</f>
        <v>0.871527777777778</v>
      </c>
    </row>
    <row r="55" customFormat="false" ht="20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7" t="n">
        <v>20</v>
      </c>
      <c r="K55" s="3" t="s">
        <v>61</v>
      </c>
      <c r="L55" s="7" t="n">
        <v>3</v>
      </c>
      <c r="M55" s="7" t="n">
        <v>3</v>
      </c>
      <c r="N55" s="7"/>
      <c r="O55" s="7" t="n">
        <v>4</v>
      </c>
      <c r="P55" s="7" t="n">
        <v>3</v>
      </c>
      <c r="Q55" s="8" t="n">
        <f aca="false">SUM(L55*M55)+SUM(N55:P55)</f>
        <v>16</v>
      </c>
      <c r="R55" s="8" t="str">
        <f aca="false">IF(Q55&gt;60,1&amp;":"&amp;Q55-60,0&amp;":"&amp;Q55)</f>
        <v>0:16</v>
      </c>
      <c r="S55" s="9" t="n">
        <f aca="false">T54</f>
        <v>0.871527777777778</v>
      </c>
      <c r="T55" s="9" t="n">
        <f aca="false">S55+R55</f>
        <v>0.882638888888889</v>
      </c>
    </row>
    <row r="56" customFormat="false" ht="20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20" t="n">
        <v>21</v>
      </c>
      <c r="K56" s="21" t="s">
        <v>62</v>
      </c>
      <c r="L56" s="20" t="n">
        <v>3</v>
      </c>
      <c r="M56" s="20" t="n">
        <v>5</v>
      </c>
      <c r="N56" s="20"/>
      <c r="O56" s="20" t="n">
        <v>6</v>
      </c>
      <c r="P56" s="20" t="n">
        <v>6</v>
      </c>
      <c r="Q56" s="20" t="n">
        <v>35</v>
      </c>
      <c r="R56" s="20" t="str">
        <f aca="false">IF(Q56&gt;60,1&amp;":"&amp;Q56-60,0&amp;":"&amp;Q56)</f>
        <v>0:35</v>
      </c>
      <c r="S56" s="22" t="n">
        <f aca="false">T55</f>
        <v>0.882638888888889</v>
      </c>
      <c r="T56" s="22" t="n">
        <f aca="false">S56+R56</f>
        <v>0.906944444444444</v>
      </c>
    </row>
    <row r="57" customFormat="false" ht="20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7" t="n">
        <v>22</v>
      </c>
      <c r="K57" s="3" t="s">
        <v>63</v>
      </c>
      <c r="L57" s="7" t="n">
        <v>2</v>
      </c>
      <c r="M57" s="7" t="n">
        <v>5</v>
      </c>
      <c r="N57" s="7"/>
      <c r="O57" s="7" t="n">
        <v>6</v>
      </c>
      <c r="P57" s="7" t="n">
        <v>6</v>
      </c>
      <c r="Q57" s="8" t="n">
        <v>25</v>
      </c>
      <c r="R57" s="8" t="str">
        <f aca="false">IF(Q57&gt;60,1&amp;":"&amp;Q57-60,0&amp;":"&amp;Q57)</f>
        <v>0:25</v>
      </c>
      <c r="S57" s="9" t="n">
        <f aca="false">T56</f>
        <v>0.906944444444444</v>
      </c>
      <c r="T57" s="9" t="n">
        <f aca="false">S57+R57</f>
        <v>0.924305555555556</v>
      </c>
    </row>
    <row r="58" customFormat="false" ht="20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7"/>
      <c r="K58" s="3"/>
      <c r="L58" s="7"/>
      <c r="M58" s="7"/>
      <c r="N58" s="7"/>
      <c r="O58" s="7"/>
      <c r="P58" s="7"/>
      <c r="Q58" s="8"/>
      <c r="R58" s="8"/>
      <c r="S58" s="9"/>
      <c r="T58" s="9"/>
    </row>
    <row r="59" customFormat="false" ht="20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7"/>
      <c r="K59" s="12" t="s">
        <v>64</v>
      </c>
      <c r="L59" s="7"/>
      <c r="M59" s="7"/>
      <c r="N59" s="7"/>
      <c r="O59" s="7"/>
      <c r="P59" s="7"/>
      <c r="Q59" s="8"/>
      <c r="R59" s="8"/>
      <c r="S59" s="9"/>
      <c r="T59" s="9"/>
    </row>
    <row r="60" customFormat="false" ht="20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7" t="n">
        <v>23.1</v>
      </c>
      <c r="K60" s="3" t="s">
        <v>65</v>
      </c>
      <c r="L60" s="7" t="n">
        <v>3</v>
      </c>
      <c r="M60" s="7" t="n">
        <v>7</v>
      </c>
      <c r="N60" s="7"/>
      <c r="O60" s="7" t="n">
        <v>7</v>
      </c>
      <c r="P60" s="7" t="n">
        <v>3</v>
      </c>
      <c r="Q60" s="8" t="n">
        <f aca="false">SUM(L60*M60)+SUM(N60:P60)</f>
        <v>31</v>
      </c>
      <c r="R60" s="8" t="str">
        <f aca="false">IF(Q60&gt;60,1&amp;":"&amp;Q60-60,0&amp;":"&amp;Q60)</f>
        <v>0:31</v>
      </c>
      <c r="S60" s="11" t="n">
        <v>0.329861111111111</v>
      </c>
      <c r="T60" s="9" t="n">
        <f aca="false">S60+R60</f>
        <v>0.351388888888889</v>
      </c>
    </row>
    <row r="61" customFormat="false" ht="20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7" t="n">
        <v>23.2</v>
      </c>
      <c r="K61" s="3" t="s">
        <v>66</v>
      </c>
      <c r="L61" s="7" t="n">
        <v>3</v>
      </c>
      <c r="M61" s="7" t="n">
        <v>6</v>
      </c>
      <c r="N61" s="7"/>
      <c r="O61" s="7" t="n">
        <v>7</v>
      </c>
      <c r="P61" s="7" t="n">
        <v>3</v>
      </c>
      <c r="Q61" s="8" t="n">
        <v>30</v>
      </c>
      <c r="R61" s="8" t="str">
        <f aca="false">IF(Q61&gt;60,1&amp;":"&amp;Q61-60,0&amp;":"&amp;Q61)</f>
        <v>0:30</v>
      </c>
      <c r="S61" s="11" t="n">
        <v>0.329861111111111</v>
      </c>
      <c r="T61" s="9" t="n">
        <f aca="false">S61+R61</f>
        <v>0.350694444444444</v>
      </c>
    </row>
    <row r="62" customFormat="false" ht="20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7" t="n">
        <v>24.1</v>
      </c>
      <c r="K62" s="3" t="s">
        <v>67</v>
      </c>
      <c r="L62" s="7" t="n">
        <v>3</v>
      </c>
      <c r="M62" s="7" t="n">
        <v>7</v>
      </c>
      <c r="N62" s="7"/>
      <c r="O62" s="7" t="n">
        <v>7</v>
      </c>
      <c r="P62" s="7" t="n">
        <v>3</v>
      </c>
      <c r="Q62" s="8" t="n">
        <v>30</v>
      </c>
      <c r="R62" s="8" t="str">
        <f aca="false">IF(Q62&gt;60,1&amp;":"&amp;Q62-60,0&amp;":"&amp;Q62)</f>
        <v>0:30</v>
      </c>
      <c r="S62" s="9" t="n">
        <f aca="false">T60</f>
        <v>0.351388888888889</v>
      </c>
      <c r="T62" s="9" t="n">
        <f aca="false">S62+R62</f>
        <v>0.372222222222222</v>
      </c>
    </row>
    <row r="63" customFormat="false" ht="20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7" t="n">
        <v>24.2</v>
      </c>
      <c r="K63" s="3" t="s">
        <v>68</v>
      </c>
      <c r="L63" s="7" t="n">
        <v>1</v>
      </c>
      <c r="M63" s="7" t="n">
        <v>20</v>
      </c>
      <c r="N63" s="7"/>
      <c r="O63" s="7" t="n">
        <v>7</v>
      </c>
      <c r="P63" s="7" t="n">
        <v>3</v>
      </c>
      <c r="Q63" s="8" t="n">
        <f aca="false">SUM(L63*M63)+SUM(N63:P63)</f>
        <v>30</v>
      </c>
      <c r="R63" s="8" t="str">
        <f aca="false">IF(Q63&gt;60,1&amp;":"&amp;Q63-60,0&amp;":"&amp;Q63)</f>
        <v>0:30</v>
      </c>
      <c r="S63" s="9" t="n">
        <f aca="false">T61</f>
        <v>0.350694444444444</v>
      </c>
      <c r="T63" s="9" t="n">
        <f aca="false">S63+R63</f>
        <v>0.371527777777778</v>
      </c>
      <c r="U63" s="2"/>
    </row>
    <row r="64" customFormat="false" ht="20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3"/>
      <c r="K64" s="14" t="s">
        <v>69</v>
      </c>
      <c r="L64" s="13" t="n">
        <v>1</v>
      </c>
      <c r="M64" s="13" t="n">
        <v>15</v>
      </c>
      <c r="N64" s="13"/>
      <c r="O64" s="13"/>
      <c r="P64" s="13"/>
      <c r="Q64" s="13" t="n">
        <f aca="false">L64*M64</f>
        <v>15</v>
      </c>
      <c r="R64" s="13" t="str">
        <f aca="false">IF(Q64&gt;60,1&amp;":"&amp;Q64-60,0&amp;":"&amp;Q64)</f>
        <v>0:15</v>
      </c>
      <c r="S64" s="16" t="n">
        <v>0.381944444444444</v>
      </c>
      <c r="T64" s="16" t="n">
        <f aca="false">S64+R64</f>
        <v>0.392361111111111</v>
      </c>
      <c r="U64" s="2"/>
    </row>
    <row r="65" customFormat="false" ht="20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7" t="n">
        <v>25.1</v>
      </c>
      <c r="K65" s="3" t="s">
        <v>70</v>
      </c>
      <c r="L65" s="7" t="n">
        <v>1</v>
      </c>
      <c r="M65" s="7" t="n">
        <v>7</v>
      </c>
      <c r="N65" s="7"/>
      <c r="O65" s="7" t="n">
        <v>7</v>
      </c>
      <c r="P65" s="7" t="n">
        <v>3</v>
      </c>
      <c r="Q65" s="8" t="n">
        <v>20</v>
      </c>
      <c r="R65" s="8" t="str">
        <f aca="false">IF(Q65&gt;60,1&amp;":"&amp;Q65-60,0&amp;":"&amp;Q65)</f>
        <v>0:20</v>
      </c>
      <c r="S65" s="9" t="n">
        <f aca="false">T64</f>
        <v>0.392361111111111</v>
      </c>
      <c r="T65" s="9" t="n">
        <f aca="false">S65+R65</f>
        <v>0.40625</v>
      </c>
    </row>
    <row r="66" customFormat="false" ht="20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7" t="n">
        <v>25.2</v>
      </c>
      <c r="K66" s="3" t="s">
        <v>71</v>
      </c>
      <c r="L66" s="7" t="n">
        <v>4</v>
      </c>
      <c r="M66" s="7" t="n">
        <v>15</v>
      </c>
      <c r="N66" s="7"/>
      <c r="O66" s="7" t="n">
        <v>7</v>
      </c>
      <c r="P66" s="7" t="n">
        <v>3</v>
      </c>
      <c r="Q66" s="8" t="n">
        <f aca="false">SUM(L66*M66)+SUM(N66:P66)</f>
        <v>70</v>
      </c>
      <c r="R66" s="8" t="str">
        <f aca="false">IF(Q66&gt;60,1&amp;":"&amp;Q66-60,0&amp;":"&amp;Q66)</f>
        <v>1:10</v>
      </c>
      <c r="S66" s="9" t="n">
        <f aca="false">T63</f>
        <v>0.371527777777778</v>
      </c>
      <c r="T66" s="9" t="n">
        <f aca="false">S66+R66</f>
        <v>0.420138888888889</v>
      </c>
    </row>
    <row r="67" customFormat="false" ht="20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7" t="n">
        <v>26.1</v>
      </c>
      <c r="K67" s="3" t="s">
        <v>72</v>
      </c>
      <c r="L67" s="7" t="n">
        <v>4</v>
      </c>
      <c r="M67" s="7" t="n">
        <v>6</v>
      </c>
      <c r="N67" s="7"/>
      <c r="O67" s="7" t="n">
        <v>7</v>
      </c>
      <c r="P67" s="7" t="n">
        <v>3</v>
      </c>
      <c r="Q67" s="8" t="n">
        <v>35</v>
      </c>
      <c r="R67" s="8" t="str">
        <f aca="false">IF(Q67&gt;60,1&amp;":"&amp;Q67-60,0&amp;":"&amp;Q67)</f>
        <v>0:35</v>
      </c>
      <c r="S67" s="9" t="n">
        <f aca="false">T65</f>
        <v>0.40625</v>
      </c>
      <c r="T67" s="9" t="n">
        <f aca="false">S67+R67</f>
        <v>0.430555555555556</v>
      </c>
    </row>
    <row r="68" customFormat="false" ht="20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7" t="n">
        <v>26.2</v>
      </c>
      <c r="K68" s="3" t="s">
        <v>73</v>
      </c>
      <c r="L68" s="7" t="n">
        <v>4</v>
      </c>
      <c r="M68" s="7" t="n">
        <v>20</v>
      </c>
      <c r="N68" s="7"/>
      <c r="O68" s="7" t="n">
        <v>7</v>
      </c>
      <c r="P68" s="7" t="n">
        <v>3</v>
      </c>
      <c r="Q68" s="8" t="n">
        <f aca="false">SUM(L68*M68)+SUM(N68:P68)</f>
        <v>90</v>
      </c>
      <c r="R68" s="8" t="str">
        <f aca="false">IF(Q68&gt;60,1&amp;":"&amp;Q68-60,0&amp;":"&amp;Q68)</f>
        <v>1:30</v>
      </c>
      <c r="S68" s="9" t="n">
        <f aca="false">T66</f>
        <v>0.420138888888889</v>
      </c>
      <c r="T68" s="9" t="n">
        <f aca="false">S68+R68</f>
        <v>0.482638888888889</v>
      </c>
      <c r="U68" s="2"/>
    </row>
    <row r="69" customFormat="false" ht="20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7" t="n">
        <v>27.1</v>
      </c>
      <c r="K69" s="3" t="s">
        <v>74</v>
      </c>
      <c r="L69" s="7" t="n">
        <v>5</v>
      </c>
      <c r="M69" s="7" t="n">
        <v>10</v>
      </c>
      <c r="N69" s="7"/>
      <c r="O69" s="7" t="n">
        <v>7</v>
      </c>
      <c r="P69" s="7" t="n">
        <v>5</v>
      </c>
      <c r="Q69" s="8" t="n">
        <v>65</v>
      </c>
      <c r="R69" s="8" t="str">
        <f aca="false">IF(Q69&gt;60,1&amp;":"&amp;Q69-60,0&amp;":"&amp;Q69)</f>
        <v>1:5</v>
      </c>
      <c r="S69" s="9" t="n">
        <f aca="false">T67</f>
        <v>0.430555555555556</v>
      </c>
      <c r="T69" s="9" t="n">
        <f aca="false">S69+R69</f>
        <v>0.475694444444445</v>
      </c>
    </row>
    <row r="70" customFormat="false" ht="20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7" t="n">
        <v>28.1</v>
      </c>
      <c r="K70" s="3" t="s">
        <v>75</v>
      </c>
      <c r="L70" s="7" t="n">
        <v>2</v>
      </c>
      <c r="M70" s="7" t="n">
        <v>6</v>
      </c>
      <c r="N70" s="7"/>
      <c r="O70" s="7" t="n">
        <v>7</v>
      </c>
      <c r="P70" s="7" t="n">
        <v>3</v>
      </c>
      <c r="Q70" s="8" t="n">
        <v>25</v>
      </c>
      <c r="R70" s="8" t="str">
        <f aca="false">IF(Q70&gt;60,1&amp;":"&amp;Q70-60,0&amp;":"&amp;Q70)</f>
        <v>0:25</v>
      </c>
      <c r="S70" s="9" t="n">
        <f aca="false">T69</f>
        <v>0.475694444444445</v>
      </c>
      <c r="T70" s="9" t="n">
        <f aca="false">S70+R70</f>
        <v>0.493055555555556</v>
      </c>
    </row>
    <row r="71" customFormat="false" ht="20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3"/>
      <c r="K71" s="14" t="s">
        <v>46</v>
      </c>
      <c r="L71" s="13" t="n">
        <v>1</v>
      </c>
      <c r="M71" s="13" t="n">
        <v>30</v>
      </c>
      <c r="N71" s="13"/>
      <c r="O71" s="13"/>
      <c r="P71" s="13"/>
      <c r="Q71" s="13" t="n">
        <f aca="false">L71*M71</f>
        <v>30</v>
      </c>
      <c r="R71" s="13" t="str">
        <f aca="false">IF(Q71&gt;60,1&amp;":"&amp;Q71-60,0&amp;":"&amp;Q71)</f>
        <v>0:30</v>
      </c>
      <c r="S71" s="16" t="n">
        <v>0.5</v>
      </c>
      <c r="T71" s="16" t="n">
        <f aca="false">S71+R71</f>
        <v>0.520833333333333</v>
      </c>
    </row>
    <row r="72" customFormat="false" ht="20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20" t="n">
        <v>29</v>
      </c>
      <c r="K72" s="21" t="s">
        <v>76</v>
      </c>
      <c r="L72" s="20" t="n">
        <v>4</v>
      </c>
      <c r="M72" s="20" t="n">
        <v>3</v>
      </c>
      <c r="N72" s="20"/>
      <c r="O72" s="20" t="n">
        <v>4</v>
      </c>
      <c r="P72" s="20" t="n">
        <v>3</v>
      </c>
      <c r="Q72" s="20" t="n">
        <v>25</v>
      </c>
      <c r="R72" s="20" t="str">
        <f aca="false">IF(Q72&gt;60,1&amp;":"&amp;Q72-60,0&amp;":"&amp;Q72)</f>
        <v>0:25</v>
      </c>
      <c r="S72" s="22" t="n">
        <f aca="false">T71</f>
        <v>0.520833333333333</v>
      </c>
      <c r="T72" s="22" t="n">
        <f aca="false">S72+R72</f>
        <v>0.538194444444445</v>
      </c>
    </row>
    <row r="73" customFormat="false" ht="20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20" t="n">
        <v>30</v>
      </c>
      <c r="K73" s="21" t="s">
        <v>77</v>
      </c>
      <c r="L73" s="20" t="n">
        <v>6</v>
      </c>
      <c r="M73" s="20" t="n">
        <v>3</v>
      </c>
      <c r="N73" s="20"/>
      <c r="O73" s="20" t="n">
        <v>4</v>
      </c>
      <c r="P73" s="20" t="n">
        <v>5</v>
      </c>
      <c r="Q73" s="20" t="n">
        <v>35</v>
      </c>
      <c r="R73" s="20" t="str">
        <f aca="false">IF(Q73&gt;60,1&amp;":"&amp;Q73-60,0&amp;":"&amp;Q73)</f>
        <v>0:35</v>
      </c>
      <c r="S73" s="22" t="n">
        <f aca="false">T72</f>
        <v>0.538194444444445</v>
      </c>
      <c r="T73" s="22" t="n">
        <f aca="false">S73+R73</f>
        <v>0.5625</v>
      </c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7" t="n">
        <v>31</v>
      </c>
      <c r="K74" s="3" t="s">
        <v>78</v>
      </c>
      <c r="L74" s="7" t="n">
        <v>1</v>
      </c>
      <c r="M74" s="7" t="n">
        <v>4</v>
      </c>
      <c r="N74" s="7"/>
      <c r="O74" s="7" t="n">
        <v>4</v>
      </c>
      <c r="P74" s="7" t="n">
        <v>2</v>
      </c>
      <c r="Q74" s="8" t="n">
        <f aca="false">SUM(L74*M74)+SUM(N74:P74)</f>
        <v>10</v>
      </c>
      <c r="R74" s="8" t="str">
        <f aca="false">IF(Q74&gt;60,1&amp;":"&amp;Q74-60,0&amp;":"&amp;Q74)</f>
        <v>0:10</v>
      </c>
      <c r="S74" s="9" t="n">
        <f aca="false">T73</f>
        <v>0.5625</v>
      </c>
      <c r="T74" s="9" t="n">
        <f aca="false">S74+R74</f>
        <v>0.569444444444445</v>
      </c>
    </row>
    <row r="75" customFormat="false" ht="20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7" t="n">
        <v>32</v>
      </c>
      <c r="K75" s="3" t="s">
        <v>79</v>
      </c>
      <c r="L75" s="7" t="n">
        <v>3</v>
      </c>
      <c r="M75" s="7" t="n">
        <v>5</v>
      </c>
      <c r="N75" s="7"/>
      <c r="O75" s="7" t="n">
        <v>6</v>
      </c>
      <c r="P75" s="7" t="n">
        <v>3</v>
      </c>
      <c r="Q75" s="8" t="n">
        <f aca="false">SUM(L75*M75)+SUM(N75:P75)</f>
        <v>24</v>
      </c>
      <c r="R75" s="8" t="str">
        <f aca="false">IF(Q75&gt;60,1&amp;":"&amp;Q75-60,0&amp;":"&amp;Q75)</f>
        <v>0:24</v>
      </c>
      <c r="S75" s="9" t="n">
        <f aca="false">T74</f>
        <v>0.569444444444445</v>
      </c>
      <c r="T75" s="9" t="n">
        <f aca="false">S75+R75</f>
        <v>0.586111111111111</v>
      </c>
    </row>
    <row r="76" customFormat="false" ht="20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7" t="n">
        <v>33</v>
      </c>
      <c r="K76" s="3" t="s">
        <v>80</v>
      </c>
      <c r="L76" s="7" t="n">
        <v>1</v>
      </c>
      <c r="M76" s="7" t="n">
        <v>5</v>
      </c>
      <c r="N76" s="7"/>
      <c r="O76" s="7" t="n">
        <v>6</v>
      </c>
      <c r="P76" s="7" t="n">
        <v>3</v>
      </c>
      <c r="Q76" s="8" t="n">
        <f aca="false">SUM(L76*M76)+SUM(N76:P76)</f>
        <v>14</v>
      </c>
      <c r="R76" s="8" t="str">
        <f aca="false">IF(Q76&gt;60,1&amp;":"&amp;Q76-60,0&amp;":"&amp;Q76)</f>
        <v>0:14</v>
      </c>
      <c r="S76" s="9" t="n">
        <f aca="false">T75</f>
        <v>0.586111111111111</v>
      </c>
      <c r="T76" s="9" t="n">
        <f aca="false">S76+R76</f>
        <v>0.595833333333333</v>
      </c>
    </row>
    <row r="77" customFormat="false" ht="20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7" t="n">
        <v>34</v>
      </c>
      <c r="K77" s="3" t="s">
        <v>81</v>
      </c>
      <c r="L77" s="7" t="n">
        <v>2</v>
      </c>
      <c r="M77" s="7" t="n">
        <v>5</v>
      </c>
      <c r="N77" s="7"/>
      <c r="O77" s="7" t="n">
        <v>6</v>
      </c>
      <c r="P77" s="7" t="n">
        <v>3</v>
      </c>
      <c r="Q77" s="8" t="n">
        <f aca="false">SUM(L77*M77)+SUM(N77:P77)</f>
        <v>19</v>
      </c>
      <c r="R77" s="8" t="str">
        <f aca="false">IF(Q77&gt;60,1&amp;":"&amp;Q77-60,0&amp;":"&amp;Q77)</f>
        <v>0:19</v>
      </c>
      <c r="S77" s="9" t="n">
        <f aca="false">T76</f>
        <v>0.595833333333333</v>
      </c>
      <c r="T77" s="9" t="n">
        <f aca="false">S77+R77</f>
        <v>0.609027777777778</v>
      </c>
    </row>
    <row r="78" customFormat="false" ht="2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7" t="n">
        <v>35</v>
      </c>
      <c r="K78" s="3" t="s">
        <v>82</v>
      </c>
      <c r="L78" s="7" t="n">
        <v>2</v>
      </c>
      <c r="M78" s="7" t="n">
        <v>5</v>
      </c>
      <c r="N78" s="7"/>
      <c r="O78" s="7" t="n">
        <v>4</v>
      </c>
      <c r="P78" s="7" t="n">
        <v>3</v>
      </c>
      <c r="Q78" s="8" t="n">
        <f aca="false">SUM(L78*M78)+SUM(N78:P78)</f>
        <v>17</v>
      </c>
      <c r="R78" s="8" t="str">
        <f aca="false">IF(Q78&gt;60,1&amp;":"&amp;Q78-60,0&amp;":"&amp;Q78)</f>
        <v>0:17</v>
      </c>
      <c r="S78" s="9" t="n">
        <f aca="false">T77</f>
        <v>0.609027777777778</v>
      </c>
      <c r="T78" s="9" t="n">
        <f aca="false">S78+R78</f>
        <v>0.620833333333333</v>
      </c>
    </row>
    <row r="79" customFormat="false" ht="2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3"/>
      <c r="K79" s="14" t="s">
        <v>51</v>
      </c>
      <c r="L79" s="13" t="n">
        <v>1</v>
      </c>
      <c r="M79" s="13" t="n">
        <v>15</v>
      </c>
      <c r="N79" s="13"/>
      <c r="O79" s="13"/>
      <c r="P79" s="13"/>
      <c r="Q79" s="13" t="n">
        <f aca="false">L79*M79</f>
        <v>15</v>
      </c>
      <c r="R79" s="13" t="str">
        <f aca="false">IF(Q79&gt;60,1&amp;":"&amp;Q79-60,0&amp;":"&amp;Q79)</f>
        <v>0:15</v>
      </c>
      <c r="S79" s="16" t="n">
        <v>0.625</v>
      </c>
      <c r="T79" s="16" t="n">
        <f aca="false">S79+R79</f>
        <v>0.635416666666667</v>
      </c>
    </row>
    <row r="80" customFormat="false" ht="20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20" t="n">
        <v>36</v>
      </c>
      <c r="K80" s="21" t="s">
        <v>83</v>
      </c>
      <c r="L80" s="20" t="n">
        <v>1</v>
      </c>
      <c r="M80" s="20" t="n">
        <v>3</v>
      </c>
      <c r="N80" s="20"/>
      <c r="O80" s="20" t="n">
        <v>4</v>
      </c>
      <c r="P80" s="20" t="n">
        <v>3</v>
      </c>
      <c r="Q80" s="20" t="n">
        <f aca="false">SUM(L80*M80)+SUM(N80:P80)</f>
        <v>10</v>
      </c>
      <c r="R80" s="20" t="str">
        <f aca="false">IF(Q80&gt;60,1&amp;":"&amp;Q80-60,0&amp;":"&amp;Q80)</f>
        <v>0:10</v>
      </c>
      <c r="S80" s="22" t="n">
        <f aca="false">T79</f>
        <v>0.635416666666667</v>
      </c>
      <c r="T80" s="22" t="n">
        <f aca="false">S80+R80</f>
        <v>0.642361111111111</v>
      </c>
    </row>
    <row r="81" customFormat="false" ht="20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20" t="n">
        <v>37</v>
      </c>
      <c r="K81" s="21" t="s">
        <v>84</v>
      </c>
      <c r="L81" s="20" t="n">
        <v>1</v>
      </c>
      <c r="M81" s="20" t="n">
        <v>3</v>
      </c>
      <c r="N81" s="20"/>
      <c r="O81" s="20" t="n">
        <v>4</v>
      </c>
      <c r="P81" s="20" t="n">
        <v>3</v>
      </c>
      <c r="Q81" s="20" t="n">
        <v>15</v>
      </c>
      <c r="R81" s="20" t="str">
        <f aca="false">IF(Q81&gt;60,1&amp;":"&amp;Q81-60,0&amp;":"&amp;Q81)</f>
        <v>0:15</v>
      </c>
      <c r="S81" s="22" t="n">
        <f aca="false">T80</f>
        <v>0.642361111111111</v>
      </c>
      <c r="T81" s="22" t="n">
        <f aca="false">S81+R81</f>
        <v>0.652777777777778</v>
      </c>
    </row>
    <row r="82" customFormat="false" ht="20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7" t="n">
        <v>38</v>
      </c>
      <c r="K82" s="3" t="s">
        <v>85</v>
      </c>
      <c r="L82" s="7" t="n">
        <v>2</v>
      </c>
      <c r="M82" s="7" t="n">
        <v>3</v>
      </c>
      <c r="N82" s="7"/>
      <c r="O82" s="7" t="n">
        <v>4</v>
      </c>
      <c r="P82" s="7" t="n">
        <v>3</v>
      </c>
      <c r="Q82" s="8" t="n">
        <f aca="false">SUM(L82*M82)+SUM(N82:P82)</f>
        <v>13</v>
      </c>
      <c r="R82" s="8" t="str">
        <f aca="false">IF(Q82&gt;60,1&amp;":"&amp;Q82-60,0&amp;":"&amp;Q82)</f>
        <v>0:13</v>
      </c>
      <c r="S82" s="9" t="n">
        <f aca="false">T81</f>
        <v>0.652777777777778</v>
      </c>
      <c r="T82" s="9" t="n">
        <f aca="false">S82+R82</f>
        <v>0.661805555555555</v>
      </c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20" t="n">
        <v>40</v>
      </c>
      <c r="K83" s="21" t="s">
        <v>86</v>
      </c>
      <c r="L83" s="20" t="n">
        <v>6</v>
      </c>
      <c r="M83" s="20" t="n">
        <v>3</v>
      </c>
      <c r="N83" s="20"/>
      <c r="O83" s="20" t="n">
        <v>4</v>
      </c>
      <c r="P83" s="20" t="n">
        <v>5</v>
      </c>
      <c r="Q83" s="20" t="n">
        <v>35</v>
      </c>
      <c r="R83" s="20" t="str">
        <f aca="false">IF(Q83&gt;60,1&amp;":"&amp;Q83-60,0&amp;":"&amp;Q83)</f>
        <v>0:35</v>
      </c>
      <c r="S83" s="22" t="n">
        <f aca="false">T82</f>
        <v>0.661805555555555</v>
      </c>
      <c r="T83" s="22" t="n">
        <f aca="false">S83+R83</f>
        <v>0.686111111111111</v>
      </c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7" t="n">
        <v>41</v>
      </c>
      <c r="K84" s="3" t="s">
        <v>87</v>
      </c>
      <c r="L84" s="7" t="n">
        <v>3</v>
      </c>
      <c r="M84" s="7" t="n">
        <v>3</v>
      </c>
      <c r="N84" s="7"/>
      <c r="O84" s="7" t="n">
        <v>4</v>
      </c>
      <c r="P84" s="7" t="n">
        <v>3</v>
      </c>
      <c r="Q84" s="8" t="n">
        <f aca="false">SUM(L84*M84)+SUM(N84:P84)</f>
        <v>16</v>
      </c>
      <c r="R84" s="8" t="str">
        <f aca="false">IF(Q84&gt;60,1&amp;":"&amp;Q84-60,0&amp;":"&amp;Q84)</f>
        <v>0:16</v>
      </c>
      <c r="S84" s="9" t="n">
        <f aca="false">T83</f>
        <v>0.686111111111111</v>
      </c>
      <c r="T84" s="9" t="n">
        <f aca="false">S84+R84</f>
        <v>0.697222222222222</v>
      </c>
    </row>
    <row r="85" customFormat="false" ht="20.1" hidden="false" customHeight="true" outlineLevel="0" collapsed="false">
      <c r="Q85" s="2"/>
      <c r="R85" s="23"/>
      <c r="S85" s="24"/>
      <c r="T85" s="24"/>
      <c r="U85" s="25"/>
    </row>
    <row r="86" customFormat="false" ht="20.1" hidden="false" customHeight="true" outlineLevel="0" collapsed="false">
      <c r="K86" s="1" t="s">
        <v>88</v>
      </c>
      <c r="Q86" s="2"/>
      <c r="R86" s="2"/>
      <c r="S86" s="26"/>
      <c r="T86" s="24"/>
    </row>
    <row r="87" customFormat="false" ht="20.1" hidden="false" customHeight="true" outlineLevel="0" collapsed="false">
      <c r="K87" s="27" t="s">
        <v>89</v>
      </c>
      <c r="Q87" s="2"/>
      <c r="R87" s="23"/>
      <c r="S87" s="24"/>
      <c r="T87" s="24"/>
    </row>
    <row r="88" customFormat="false" ht="20.1" hidden="false" customHeight="true" outlineLevel="0" collapsed="false">
      <c r="K88" s="28" t="s">
        <v>90</v>
      </c>
      <c r="Q88" s="2"/>
      <c r="R88" s="2"/>
      <c r="S88" s="24"/>
      <c r="T88" s="24"/>
    </row>
    <row r="89" customFormat="false" ht="20.1" hidden="false" customHeight="true" outlineLevel="0" collapsed="false">
      <c r="K89" s="29" t="s">
        <v>91</v>
      </c>
      <c r="Q89" s="2"/>
      <c r="R89" s="2"/>
      <c r="S89" s="26"/>
      <c r="T89" s="24"/>
    </row>
    <row r="90" customFormat="false" ht="20.1" hidden="false" customHeight="true" outlineLevel="0" collapsed="false">
      <c r="Q90" s="2"/>
      <c r="R90" s="23"/>
      <c r="S90" s="24"/>
      <c r="T90" s="24"/>
    </row>
    <row r="91" customFormat="false" ht="20.1" hidden="false" customHeight="true" outlineLevel="0" collapsed="false">
      <c r="Q91" s="2"/>
      <c r="R91" s="2"/>
      <c r="S91" s="24"/>
      <c r="T91" s="24"/>
    </row>
    <row r="92" customFormat="false" ht="20.1" hidden="false" customHeight="true" outlineLevel="0" collapsed="false">
      <c r="Q92" s="2"/>
      <c r="R92" s="2"/>
      <c r="S92" s="26"/>
      <c r="T92" s="24"/>
    </row>
    <row r="93" customFormat="false" ht="20.1" hidden="false" customHeight="true" outlineLevel="0" collapsed="false">
      <c r="Q93" s="2"/>
      <c r="R93" s="23"/>
      <c r="S93" s="24"/>
      <c r="T93" s="24"/>
    </row>
    <row r="94" customFormat="false" ht="20.1" hidden="false" customHeight="true" outlineLevel="0" collapsed="false">
      <c r="Q94" s="2"/>
      <c r="R94" s="2"/>
      <c r="S94" s="24"/>
      <c r="T94" s="24"/>
    </row>
    <row r="95" customFormat="false" ht="20.1" hidden="false" customHeight="true" outlineLevel="0" collapsed="false">
      <c r="Q95" s="2"/>
      <c r="R95" s="2"/>
      <c r="S95" s="26"/>
      <c r="T95" s="24"/>
    </row>
    <row r="96" customFormat="false" ht="20.1" hidden="false" customHeight="true" outlineLevel="0" collapsed="false">
      <c r="Q96" s="2"/>
      <c r="R96" s="23"/>
      <c r="S96" s="24"/>
      <c r="T96" s="24"/>
    </row>
    <row r="97" customFormat="false" ht="20.1" hidden="false" customHeight="true" outlineLevel="0" collapsed="false">
      <c r="Q97" s="2"/>
      <c r="R97" s="2"/>
      <c r="S97" s="24"/>
      <c r="T97" s="24"/>
    </row>
    <row r="98" customFormat="false" ht="20.1" hidden="false" customHeight="true" outlineLevel="0" collapsed="false">
      <c r="Q98" s="2"/>
      <c r="R98" s="2"/>
      <c r="S98" s="26"/>
      <c r="T98" s="24"/>
    </row>
    <row r="99" customFormat="false" ht="20.1" hidden="false" customHeight="true" outlineLevel="0" collapsed="false">
      <c r="Q99" s="2"/>
      <c r="R99" s="23"/>
      <c r="S99" s="24"/>
      <c r="T99" s="24"/>
    </row>
    <row r="100" customFormat="false" ht="20.1" hidden="false" customHeight="true" outlineLevel="0" collapsed="false">
      <c r="Q100" s="2"/>
      <c r="R100" s="2"/>
      <c r="S100" s="24"/>
      <c r="T100" s="24"/>
    </row>
    <row r="101" customFormat="false" ht="20.1" hidden="false" customHeight="true" outlineLevel="0" collapsed="false">
      <c r="Q101" s="2"/>
      <c r="R101" s="2"/>
      <c r="S101" s="26"/>
      <c r="T101" s="24"/>
    </row>
    <row r="102" customFormat="false" ht="20.1" hidden="false" customHeight="true" outlineLevel="0" collapsed="false">
      <c r="Q102" s="2"/>
      <c r="R102" s="23"/>
      <c r="S102" s="24"/>
      <c r="T102" s="24"/>
    </row>
    <row r="103" customFormat="false" ht="20.1" hidden="false" customHeight="true" outlineLevel="0" collapsed="false">
      <c r="Q103" s="2"/>
      <c r="R103" s="2"/>
      <c r="S103" s="24"/>
      <c r="T103" s="24"/>
    </row>
    <row r="104" customFormat="false" ht="20.1" hidden="false" customHeight="true" outlineLevel="0" collapsed="false">
      <c r="Q104" s="2"/>
      <c r="R104" s="2"/>
      <c r="S104" s="26"/>
      <c r="T104" s="24"/>
    </row>
    <row r="105" customFormat="false" ht="20.1" hidden="false" customHeight="true" outlineLevel="0" collapsed="false">
      <c r="Q105" s="2"/>
      <c r="R105" s="23"/>
      <c r="S105" s="24"/>
      <c r="T105" s="24"/>
    </row>
    <row r="106" customFormat="false" ht="20.1" hidden="false" customHeight="true" outlineLevel="0" collapsed="false">
      <c r="Q106" s="2"/>
      <c r="R106" s="2"/>
      <c r="S106" s="24"/>
      <c r="T106" s="24"/>
    </row>
    <row r="107" customFormat="false" ht="20.1" hidden="false" customHeight="true" outlineLevel="0" collapsed="false">
      <c r="Q107" s="2"/>
      <c r="R107" s="2"/>
      <c r="S107" s="26"/>
      <c r="T107" s="24"/>
    </row>
    <row r="108" customFormat="false" ht="20.1" hidden="false" customHeight="true" outlineLevel="0" collapsed="false">
      <c r="Q108" s="2"/>
      <c r="R108" s="23"/>
      <c r="S108" s="24"/>
      <c r="T108" s="24"/>
    </row>
    <row r="109" customFormat="false" ht="20.1" hidden="false" customHeight="true" outlineLevel="0" collapsed="false">
      <c r="Q109" s="2"/>
      <c r="R109" s="2"/>
      <c r="S109" s="24"/>
      <c r="T109" s="24"/>
    </row>
    <row r="110" customFormat="false" ht="20.1" hidden="false" customHeight="true" outlineLevel="0" collapsed="false">
      <c r="Q110" s="2"/>
      <c r="R110" s="2"/>
      <c r="S110" s="26"/>
      <c r="T110" s="24"/>
    </row>
    <row r="111" customFormat="false" ht="20.1" hidden="false" customHeight="true" outlineLevel="0" collapsed="false">
      <c r="Q111" s="2"/>
      <c r="R111" s="23"/>
      <c r="S111" s="24"/>
      <c r="T111" s="24"/>
    </row>
    <row r="112" customFormat="false" ht="20.1" hidden="false" customHeight="true" outlineLevel="0" collapsed="false">
      <c r="Q112" s="2"/>
      <c r="R112" s="2"/>
      <c r="S112" s="24"/>
      <c r="T112" s="24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6:37Z</dcterms:created>
  <dc:creator>Roger Boulcott</dc:creator>
  <dc:description/>
  <dc:language>en-US</dc:language>
  <cp:lastModifiedBy>Hayley Wilde-Campbell</cp:lastModifiedBy>
  <cp:lastPrinted>2019-03-08T07:32:44Z</cp:lastPrinted>
  <dcterms:modified xsi:type="dcterms:W3CDTF">2019-03-11T10:54:00Z</dcterms:modified>
  <cp:revision>0</cp:revision>
  <dc:subject/>
  <dc:title/>
</cp:coreProperties>
</file>