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v1" sheetId="1" state="visible" r:id="rId2"/>
  </sheets>
  <definedNames>
    <definedName function="false" hidden="false" localSheetId="0" name="_xlnm.Print_Area" vbProcedure="false">'Order v1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LAURIE HASTIE OPEN DAY 2021</t>
  </si>
  <si>
    <t xml:space="preserve">Order of Events V5 - ARENA 3</t>
  </si>
  <si>
    <t xml:space="preserve">Sent 17 May 2021</t>
  </si>
  <si>
    <t xml:space="preserve">FRIDAY 21st May - ARENA 3</t>
  </si>
  <si>
    <t xml:space="preserve">SUNDAY 23rd MAY - ARENA 3</t>
  </si>
  <si>
    <t xml:space="preserve">Doors Open 5.00pm</t>
  </si>
  <si>
    <t xml:space="preserve">Doors Open 7.00 am </t>
  </si>
  <si>
    <t xml:space="preserve">General training till 5.50pm</t>
  </si>
  <si>
    <t xml:space="preserve">General training till 7:25 am</t>
  </si>
  <si>
    <t xml:space="preserve">Event #</t>
  </si>
  <si>
    <t xml:space="preserve">Event</t>
  </si>
  <si>
    <t xml:space="preserve">Skaters</t>
  </si>
  <si>
    <t xml:space="preserve">6.00 PM</t>
  </si>
  <si>
    <t xml:space="preserve">Quartets Open</t>
  </si>
  <si>
    <t xml:space="preserve">Precision Open Mini</t>
  </si>
  <si>
    <t xml:space="preserve">Adult Beg Free</t>
  </si>
  <si>
    <t xml:space="preserve">Adult SD</t>
  </si>
  <si>
    <t xml:space="preserve">Small Show</t>
  </si>
  <si>
    <t xml:space="preserve">Advanced Freedance</t>
  </si>
  <si>
    <t xml:space="preserve">Rollart Set-up</t>
  </si>
  <si>
    <t xml:space="preserve">Tots Free (M)</t>
  </si>
  <si>
    <t xml:space="preserve">7.00PM</t>
  </si>
  <si>
    <t xml:space="preserve">Senior Freedance </t>
  </si>
  <si>
    <t xml:space="preserve">Youth Couple Dance</t>
  </si>
  <si>
    <t xml:space="preserve">Minis Free (+AWD)</t>
  </si>
  <si>
    <t xml:space="preserve">Prelim Couples Dance</t>
  </si>
  <si>
    <t xml:space="preserve">Morning tea restart 10.45am</t>
  </si>
  <si>
    <t xml:space="preserve">Junior SD Style</t>
  </si>
  <si>
    <t xml:space="preserve">Youth SD Freedance</t>
  </si>
  <si>
    <t xml:space="preserve">Youth SD Comp</t>
  </si>
  <si>
    <t xml:space="preserve">Mini SD Freedance</t>
  </si>
  <si>
    <t xml:space="preserve">Junior Free Long</t>
  </si>
  <si>
    <t xml:space="preserve">Espoir Free Long </t>
  </si>
  <si>
    <t xml:space="preserve">Youth Free Long</t>
  </si>
  <si>
    <t xml:space="preserve">LUNCH restart 1.15pm</t>
  </si>
  <si>
    <t xml:space="preserve">Finish Approx 9.15PM</t>
  </si>
  <si>
    <t xml:space="preserve">Cadet Free Long  (M)</t>
  </si>
  <si>
    <t xml:space="preserve">Preliminary SD</t>
  </si>
  <si>
    <t xml:space="preserve">SATURDAY 22nd MAY - ARENA 3</t>
  </si>
  <si>
    <t xml:space="preserve">Finish approx 4.00pm</t>
  </si>
  <si>
    <t xml:space="preserve">Doors Open 7.00am Starts 7.30am</t>
  </si>
  <si>
    <t xml:space="preserve">Large Show</t>
  </si>
  <si>
    <t xml:space="preserve">Quartets Junior</t>
  </si>
  <si>
    <r>
      <rPr>
        <sz val="11"/>
        <color rgb="FF000000"/>
        <rFont val="Arial"/>
        <family val="2"/>
      </rPr>
      <t xml:space="preserve">Senior Figures</t>
    </r>
    <r>
      <rPr>
        <b val="true"/>
        <sz val="11"/>
        <color rgb="FF000000"/>
        <rFont val="Arial"/>
        <family val="2"/>
      </rPr>
      <t xml:space="preserve"> Panel A</t>
    </r>
  </si>
  <si>
    <r>
      <rPr>
        <sz val="11"/>
        <color rgb="FF000000"/>
        <rFont val="Arial"/>
        <family val="2"/>
      </rPr>
      <t xml:space="preserve">Junior Figures </t>
    </r>
    <r>
      <rPr>
        <b val="true"/>
        <sz val="11"/>
        <color rgb="FF000000"/>
        <rFont val="Arial"/>
        <family val="2"/>
      </rPr>
      <t xml:space="preserve">Panel B</t>
    </r>
  </si>
  <si>
    <r>
      <rPr>
        <sz val="11"/>
        <color rgb="FF000000"/>
        <rFont val="Arial"/>
        <family val="2"/>
      </rPr>
      <t xml:space="preserve">Adult Beg. Figures </t>
    </r>
    <r>
      <rPr>
        <b val="true"/>
        <sz val="11"/>
        <color rgb="FF000000"/>
        <rFont val="Arial"/>
        <family val="2"/>
      </rPr>
      <t xml:space="preserve">Panel B</t>
    </r>
  </si>
  <si>
    <t xml:space="preserve">Morning Tea restart 9.45am</t>
  </si>
  <si>
    <t xml:space="preserve">Minis SD Comp </t>
  </si>
  <si>
    <t xml:space="preserve">Cadet SD Comp (M)</t>
  </si>
  <si>
    <t xml:space="preserve">Espoir SD Comp</t>
  </si>
  <si>
    <t xml:space="preserve">Junior Freedance</t>
  </si>
  <si>
    <t xml:space="preserve">Masters SD </t>
  </si>
  <si>
    <t xml:space="preserve">LUNCH restart 12.40pm</t>
  </si>
  <si>
    <t xml:space="preserve">Precision Open</t>
  </si>
  <si>
    <t xml:space="preserve">Espoir Freedance </t>
  </si>
  <si>
    <t xml:space="preserve">Senior SD Style</t>
  </si>
  <si>
    <t xml:space="preserve">Afternoon tea restart 2.55pm</t>
  </si>
  <si>
    <t xml:space="preserve">Masters Style Dance</t>
  </si>
  <si>
    <t xml:space="preserve">Advanced Free</t>
  </si>
  <si>
    <t xml:space="preserve">Preliminary Free  (M)</t>
  </si>
  <si>
    <t xml:space="preserve">DINNER re-start 6.15pm</t>
  </si>
  <si>
    <t xml:space="preserve">Advanced Masters Men SD</t>
  </si>
  <si>
    <t xml:space="preserve">Masters Free</t>
  </si>
  <si>
    <t xml:space="preserve">Cadet SD Freedance  (M)</t>
  </si>
  <si>
    <t xml:space="preserve">Senior Free Long </t>
  </si>
  <si>
    <t xml:space="preserve">Preliminary Freedance  </t>
  </si>
  <si>
    <t xml:space="preserve">Quartets Senior</t>
  </si>
  <si>
    <t xml:space="preserve">Finish approx 9:15 pm</t>
  </si>
  <si>
    <t xml:space="preserve">Order of Events V5 - BELL HALL</t>
  </si>
  <si>
    <t xml:space="preserve">SATURDAY 22nd MAY - BELL HALL</t>
  </si>
  <si>
    <t xml:space="preserve">SUNDAY 23rd MAY - BELL HALL</t>
  </si>
  <si>
    <t xml:space="preserve">Doors Open 7.30 am </t>
  </si>
  <si>
    <t xml:space="preserve">General training to 7:55 am</t>
  </si>
  <si>
    <t xml:space="preserve">General training to 7:25 am</t>
  </si>
  <si>
    <t xml:space="preserve">7.30 AM</t>
  </si>
  <si>
    <t xml:space="preserve">Masters Figures (2M)</t>
  </si>
  <si>
    <t xml:space="preserve">Espoir Figures</t>
  </si>
  <si>
    <t xml:space="preserve">Novice 2 Figures</t>
  </si>
  <si>
    <t xml:space="preserve">Cadet Figures (M)</t>
  </si>
  <si>
    <t xml:space="preserve">Youth Figures</t>
  </si>
  <si>
    <t xml:space="preserve">Morning Tea restart 10.00am</t>
  </si>
  <si>
    <t xml:space="preserve">Morning Tea restart 10.23am</t>
  </si>
  <si>
    <t xml:space="preserve">Preliminary Loops (1M)</t>
  </si>
  <si>
    <t xml:space="preserve">Novice 1 SD</t>
  </si>
  <si>
    <t xml:space="preserve">Novice 2 SD</t>
  </si>
  <si>
    <t xml:space="preserve">LUNCH - restart 12.48pm</t>
  </si>
  <si>
    <t xml:space="preserve">LUNCH restart 12.20pm</t>
  </si>
  <si>
    <t xml:space="preserve">Minis Figures</t>
  </si>
  <si>
    <t xml:space="preserve">Advanced Figures</t>
  </si>
  <si>
    <t xml:space="preserve">Novice 1 Figures (1M)</t>
  </si>
  <si>
    <t xml:space="preserve">Advanced Loops</t>
  </si>
  <si>
    <t xml:space="preserve">Afternoon tea restart 3.22pm</t>
  </si>
  <si>
    <t xml:space="preserve">New Entrants Figures</t>
  </si>
  <si>
    <t xml:space="preserve">Beg 2 Free</t>
  </si>
  <si>
    <t xml:space="preserve">Beg 1 Figures</t>
  </si>
  <si>
    <t xml:space="preserve">Novice 1 Free </t>
  </si>
  <si>
    <t xml:space="preserve">Novice 2 Free </t>
  </si>
  <si>
    <t xml:space="preserve">Finish approx 1.20pm</t>
  </si>
  <si>
    <t xml:space="preserve">Advanced Masters Figures</t>
  </si>
  <si>
    <t xml:space="preserve">Tots Figures</t>
  </si>
  <si>
    <t xml:space="preserve">DINNER restart 6.00pm</t>
  </si>
  <si>
    <t xml:space="preserve">Preliminary Figures</t>
  </si>
  <si>
    <t xml:space="preserve">Finish approx 7.10 pm</t>
  </si>
  <si>
    <t xml:space="preserve">#</t>
  </si>
  <si>
    <t xml:space="preserve">Please note time for events at Bell Hall, Waldegrave St., P/Nth </t>
  </si>
  <si>
    <t xml:space="preserve">Presentations will be done ASAP after event at the Hall they are competed in. Please be ready.</t>
  </si>
  <si>
    <t xml:space="preserve">Don't forget spare copy of your music, artistic numbers, skates, leotard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F9" activeCellId="0" sqref="F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8.56"/>
    <col collapsed="false" customWidth="true" hidden="false" outlineLevel="0" max="4" min="4" style="2" width="5.28"/>
    <col collapsed="false" customWidth="true" hidden="false" outlineLevel="0" max="5" min="5" style="3" width="5.71"/>
    <col collapsed="false" customWidth="true" hidden="false" outlineLevel="0" max="6" min="6" style="2" width="28.85"/>
    <col collapsed="false" customWidth="true" hidden="false" outlineLevel="0" max="7" min="7" style="2" width="8.7"/>
    <col collapsed="false" customWidth="false" hidden="false" outlineLevel="0" max="257" min="8" style="2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4" t="s">
        <v>0</v>
      </c>
      <c r="F1" s="4"/>
      <c r="G1" s="4"/>
    </row>
    <row r="2" customFormat="false" ht="15" hidden="false" customHeight="true" outlineLevel="0" collapsed="false">
      <c r="A2" s="6" t="s">
        <v>1</v>
      </c>
      <c r="B2" s="6"/>
      <c r="C2" s="6"/>
      <c r="D2" s="7"/>
      <c r="E2" s="6" t="s">
        <v>1</v>
      </c>
      <c r="F2" s="6"/>
      <c r="G2" s="6"/>
    </row>
    <row r="3" customFormat="false" ht="15" hidden="false" customHeight="true" outlineLevel="0" collapsed="false">
      <c r="A3" s="8" t="s">
        <v>2</v>
      </c>
      <c r="B3" s="8"/>
      <c r="C3" s="8"/>
      <c r="D3" s="9"/>
      <c r="E3" s="8" t="s">
        <v>2</v>
      </c>
      <c r="F3" s="8"/>
      <c r="G3" s="8"/>
    </row>
    <row r="4" customFormat="false" ht="15" hidden="false" customHeight="true" outlineLevel="0" collapsed="false">
      <c r="A4" s="10" t="s">
        <v>3</v>
      </c>
      <c r="B4" s="10"/>
      <c r="C4" s="10"/>
      <c r="D4" s="11"/>
      <c r="E4" s="10" t="s">
        <v>4</v>
      </c>
      <c r="F4" s="10"/>
      <c r="G4" s="10"/>
    </row>
    <row r="5" customFormat="false" ht="15" hidden="false" customHeight="true" outlineLevel="0" collapsed="false">
      <c r="A5" s="12" t="s">
        <v>5</v>
      </c>
      <c r="B5" s="12"/>
      <c r="C5" s="12"/>
      <c r="D5" s="13"/>
      <c r="E5" s="12" t="s">
        <v>6</v>
      </c>
      <c r="F5" s="12"/>
      <c r="G5" s="12"/>
    </row>
    <row r="6" customFormat="false" ht="15" hidden="false" customHeight="true" outlineLevel="0" collapsed="false">
      <c r="A6" s="12" t="s">
        <v>7</v>
      </c>
      <c r="B6" s="12"/>
      <c r="C6" s="12"/>
      <c r="D6" s="13"/>
      <c r="E6" s="12" t="s">
        <v>8</v>
      </c>
      <c r="F6" s="12"/>
      <c r="G6" s="12"/>
    </row>
    <row r="7" customFormat="false" ht="15" hidden="false" customHeight="true" outlineLevel="0" collapsed="false">
      <c r="A7" s="9" t="s">
        <v>9</v>
      </c>
      <c r="B7" s="14" t="s">
        <v>10</v>
      </c>
      <c r="C7" s="14" t="s">
        <v>11</v>
      </c>
      <c r="D7" s="15"/>
      <c r="E7" s="16" t="s">
        <v>9</v>
      </c>
      <c r="F7" s="14" t="s">
        <v>10</v>
      </c>
      <c r="G7" s="14" t="s">
        <v>11</v>
      </c>
    </row>
    <row r="8" customFormat="false" ht="15" hidden="false" customHeight="true" outlineLevel="0" collapsed="false">
      <c r="A8" s="17"/>
      <c r="B8" s="18" t="s">
        <v>12</v>
      </c>
      <c r="C8" s="19"/>
      <c r="D8" s="20"/>
      <c r="E8" s="21"/>
      <c r="F8" s="18" t="n">
        <v>0.3125</v>
      </c>
      <c r="G8" s="22"/>
    </row>
    <row r="9" customFormat="false" ht="15" hidden="false" customHeight="true" outlineLevel="0" collapsed="false">
      <c r="A9" s="17" t="n">
        <v>1</v>
      </c>
      <c r="B9" s="23" t="s">
        <v>13</v>
      </c>
      <c r="C9" s="24" t="n">
        <v>1</v>
      </c>
      <c r="D9" s="5"/>
      <c r="E9" s="25" t="n">
        <v>32</v>
      </c>
      <c r="F9" s="26" t="s">
        <v>14</v>
      </c>
      <c r="G9" s="27" t="n">
        <v>3</v>
      </c>
    </row>
    <row r="10" customFormat="false" ht="15" hidden="false" customHeight="true" outlineLevel="0" collapsed="false">
      <c r="A10" s="17" t="n">
        <v>2</v>
      </c>
      <c r="B10" s="23" t="s">
        <v>15</v>
      </c>
      <c r="C10" s="24" t="n">
        <v>1</v>
      </c>
      <c r="D10" s="5"/>
      <c r="E10" s="25" t="n">
        <v>33</v>
      </c>
      <c r="F10" s="28" t="s">
        <v>16</v>
      </c>
      <c r="G10" s="29" t="n">
        <v>1</v>
      </c>
    </row>
    <row r="11" customFormat="false" ht="15" hidden="false" customHeight="true" outlineLevel="0" collapsed="false">
      <c r="A11" s="11" t="n">
        <v>3</v>
      </c>
      <c r="B11" s="11" t="s">
        <v>17</v>
      </c>
      <c r="C11" s="19" t="n">
        <v>1</v>
      </c>
      <c r="D11" s="5"/>
      <c r="E11" s="25" t="n">
        <v>34</v>
      </c>
      <c r="F11" s="28" t="s">
        <v>18</v>
      </c>
      <c r="G11" s="29" t="n">
        <v>1</v>
      </c>
    </row>
    <row r="12" customFormat="false" ht="15" hidden="false" customHeight="true" outlineLevel="0" collapsed="false">
      <c r="A12" s="11"/>
      <c r="B12" s="18" t="s">
        <v>19</v>
      </c>
      <c r="C12" s="24"/>
      <c r="D12" s="5"/>
      <c r="E12" s="25" t="n">
        <v>35</v>
      </c>
      <c r="F12" s="28" t="s">
        <v>20</v>
      </c>
      <c r="G12" s="29" t="n">
        <v>3</v>
      </c>
    </row>
    <row r="13" customFormat="false" ht="15" hidden="false" customHeight="true" outlineLevel="0" collapsed="false">
      <c r="A13" s="23"/>
      <c r="B13" s="30" t="s">
        <v>21</v>
      </c>
      <c r="C13" s="19"/>
      <c r="D13" s="5"/>
      <c r="E13" s="25" t="n">
        <v>36</v>
      </c>
      <c r="F13" s="26" t="s">
        <v>22</v>
      </c>
      <c r="G13" s="27" t="n">
        <v>8</v>
      </c>
    </row>
    <row r="14" customFormat="false" ht="15" hidden="false" customHeight="true" outlineLevel="0" collapsed="false">
      <c r="A14" s="23" t="n">
        <v>4</v>
      </c>
      <c r="B14" s="23" t="s">
        <v>23</v>
      </c>
      <c r="C14" s="24" t="n">
        <v>1</v>
      </c>
      <c r="D14" s="5"/>
      <c r="E14" s="25" t="n">
        <f aca="false">SUM(E13+1)</f>
        <v>37</v>
      </c>
      <c r="F14" s="28" t="s">
        <v>24</v>
      </c>
      <c r="G14" s="29" t="n">
        <v>6</v>
      </c>
    </row>
    <row r="15" customFormat="false" ht="15" hidden="false" customHeight="true" outlineLevel="0" collapsed="false">
      <c r="A15" s="23" t="n">
        <v>5</v>
      </c>
      <c r="B15" s="23" t="s">
        <v>25</v>
      </c>
      <c r="C15" s="24" t="n">
        <v>1</v>
      </c>
      <c r="D15" s="5"/>
      <c r="E15" s="25"/>
      <c r="F15" s="31" t="s">
        <v>26</v>
      </c>
      <c r="G15" s="32"/>
    </row>
    <row r="16" customFormat="false" ht="15" hidden="false" customHeight="true" outlineLevel="0" collapsed="false">
      <c r="A16" s="23" t="n">
        <v>6</v>
      </c>
      <c r="B16" s="33" t="s">
        <v>27</v>
      </c>
      <c r="C16" s="34" t="n">
        <v>3</v>
      </c>
      <c r="D16" s="5"/>
      <c r="E16" s="35" t="n">
        <v>38</v>
      </c>
      <c r="F16" s="28" t="s">
        <v>28</v>
      </c>
      <c r="G16" s="29" t="n">
        <v>3</v>
      </c>
    </row>
    <row r="17" customFormat="false" ht="15" hidden="false" customHeight="true" outlineLevel="0" collapsed="false">
      <c r="A17" s="23" t="n">
        <v>7</v>
      </c>
      <c r="B17" s="11" t="s">
        <v>29</v>
      </c>
      <c r="C17" s="24" t="n">
        <v>3</v>
      </c>
      <c r="D17" s="5"/>
      <c r="E17" s="25" t="n">
        <v>39</v>
      </c>
      <c r="F17" s="28" t="s">
        <v>30</v>
      </c>
      <c r="G17" s="29" t="n">
        <v>6</v>
      </c>
    </row>
    <row r="18" customFormat="false" ht="15" hidden="false" customHeight="true" outlineLevel="0" collapsed="false">
      <c r="A18" s="11" t="n">
        <v>8</v>
      </c>
      <c r="B18" s="36" t="s">
        <v>31</v>
      </c>
      <c r="C18" s="24" t="n">
        <v>2</v>
      </c>
      <c r="D18" s="5"/>
      <c r="E18" s="37" t="n">
        <v>49</v>
      </c>
      <c r="F18" s="26" t="s">
        <v>32</v>
      </c>
      <c r="G18" s="27" t="n">
        <v>8</v>
      </c>
    </row>
    <row r="19" customFormat="false" ht="15" hidden="false" customHeight="true" outlineLevel="0" collapsed="false">
      <c r="A19" s="11" t="n">
        <v>9</v>
      </c>
      <c r="B19" s="38" t="s">
        <v>33</v>
      </c>
      <c r="C19" s="24" t="n">
        <v>3</v>
      </c>
      <c r="D19" s="5"/>
      <c r="E19" s="39"/>
      <c r="F19" s="9" t="s">
        <v>34</v>
      </c>
      <c r="G19" s="24"/>
    </row>
    <row r="20" customFormat="false" ht="15" hidden="false" customHeight="true" outlineLevel="0" collapsed="false">
      <c r="A20" s="23"/>
      <c r="B20" s="9" t="s">
        <v>35</v>
      </c>
      <c r="C20" s="19" t="n">
        <v>2</v>
      </c>
      <c r="D20" s="5"/>
      <c r="E20" s="25" t="n">
        <v>41</v>
      </c>
      <c r="F20" s="38" t="s">
        <v>36</v>
      </c>
      <c r="G20" s="29" t="n">
        <v>7</v>
      </c>
    </row>
    <row r="21" customFormat="false" ht="15" hidden="false" customHeight="true" outlineLevel="0" collapsed="false">
      <c r="A21" s="23"/>
      <c r="B21" s="11"/>
      <c r="C21" s="19"/>
      <c r="D21" s="5"/>
      <c r="E21" s="25" t="n">
        <v>42</v>
      </c>
      <c r="F21" s="40" t="s">
        <v>37</v>
      </c>
      <c r="G21" s="41" t="n">
        <v>12</v>
      </c>
    </row>
    <row r="22" customFormat="false" ht="15" hidden="false" customHeight="true" outlineLevel="0" collapsed="false">
      <c r="A22" s="42" t="s">
        <v>38</v>
      </c>
      <c r="B22" s="42"/>
      <c r="C22" s="42"/>
      <c r="D22" s="5"/>
      <c r="E22" s="25"/>
      <c r="F22" s="43" t="s">
        <v>39</v>
      </c>
      <c r="G22" s="32"/>
    </row>
    <row r="23" customFormat="false" ht="15" hidden="false" customHeight="true" outlineLevel="0" collapsed="false">
      <c r="A23" s="12" t="s">
        <v>40</v>
      </c>
      <c r="B23" s="12"/>
      <c r="C23" s="12"/>
      <c r="D23" s="5"/>
      <c r="E23" s="25"/>
      <c r="F23" s="44"/>
      <c r="G23" s="34"/>
    </row>
    <row r="24" customFormat="false" ht="15" hidden="false" customHeight="true" outlineLevel="0" collapsed="false">
      <c r="A24" s="23" t="n">
        <v>10</v>
      </c>
      <c r="B24" s="28" t="s">
        <v>41</v>
      </c>
      <c r="C24" s="29" t="n">
        <v>1</v>
      </c>
      <c r="D24" s="5"/>
      <c r="E24" s="25"/>
      <c r="F24" s="44"/>
      <c r="G24" s="34"/>
    </row>
    <row r="25" customFormat="false" ht="15" hidden="false" customHeight="true" outlineLevel="0" collapsed="false">
      <c r="A25" s="23" t="n">
        <v>11</v>
      </c>
      <c r="B25" s="45" t="s">
        <v>42</v>
      </c>
      <c r="C25" s="29" t="n">
        <v>1</v>
      </c>
      <c r="D25" s="5"/>
      <c r="E25" s="25"/>
      <c r="F25" s="46"/>
      <c r="G25" s="32"/>
    </row>
    <row r="26" customFormat="false" ht="15" hidden="false" customHeight="true" outlineLevel="0" collapsed="false">
      <c r="A26" s="23" t="n">
        <v>12</v>
      </c>
      <c r="B26" s="47" t="s">
        <v>43</v>
      </c>
      <c r="C26" s="48" t="n">
        <v>4</v>
      </c>
      <c r="D26" s="5"/>
      <c r="E26" s="25"/>
      <c r="F26" s="49"/>
      <c r="G26" s="34"/>
    </row>
    <row r="27" customFormat="false" ht="15" hidden="false" customHeight="true" outlineLevel="0" collapsed="false">
      <c r="A27" s="23" t="n">
        <v>13</v>
      </c>
      <c r="B27" s="23" t="s">
        <v>44</v>
      </c>
      <c r="C27" s="48" t="n">
        <v>3</v>
      </c>
      <c r="D27" s="50"/>
      <c r="E27" s="39"/>
      <c r="F27" s="11"/>
      <c r="G27" s="19"/>
    </row>
    <row r="28" customFormat="false" ht="15" hidden="false" customHeight="true" outlineLevel="0" collapsed="false">
      <c r="A28" s="39" t="n">
        <v>14</v>
      </c>
      <c r="B28" s="47" t="s">
        <v>45</v>
      </c>
      <c r="C28" s="51" t="n">
        <v>1</v>
      </c>
      <c r="D28" s="5"/>
      <c r="E28" s="52"/>
      <c r="F28" s="53"/>
      <c r="G28" s="54"/>
    </row>
    <row r="29" customFormat="false" ht="15" hidden="false" customHeight="true" outlineLevel="0" collapsed="false">
      <c r="A29" s="23"/>
      <c r="B29" s="55" t="s">
        <v>46</v>
      </c>
      <c r="C29" s="24"/>
      <c r="D29" s="5"/>
      <c r="E29" s="52"/>
      <c r="F29" s="53"/>
      <c r="G29" s="54"/>
    </row>
    <row r="30" customFormat="false" ht="15" hidden="false" customHeight="true" outlineLevel="0" collapsed="false">
      <c r="A30" s="33" t="n">
        <v>15</v>
      </c>
      <c r="B30" s="26" t="s">
        <v>47</v>
      </c>
      <c r="C30" s="27" t="n">
        <v>6</v>
      </c>
      <c r="D30" s="5"/>
      <c r="E30" s="56"/>
      <c r="F30" s="57"/>
      <c r="G30" s="58"/>
    </row>
    <row r="31" customFormat="false" ht="15" hidden="false" customHeight="true" outlineLevel="0" collapsed="false">
      <c r="A31" s="33" t="n">
        <v>16</v>
      </c>
      <c r="B31" s="28" t="s">
        <v>48</v>
      </c>
      <c r="C31" s="29" t="n">
        <v>7</v>
      </c>
      <c r="D31" s="5"/>
      <c r="E31" s="56"/>
      <c r="F31" s="59"/>
      <c r="G31" s="58"/>
    </row>
    <row r="32" customFormat="false" ht="15" hidden="false" customHeight="true" outlineLevel="0" collapsed="false">
      <c r="A32" s="23" t="n">
        <v>17</v>
      </c>
      <c r="B32" s="28" t="s">
        <v>49</v>
      </c>
      <c r="C32" s="29" t="n">
        <v>8</v>
      </c>
      <c r="D32" s="5"/>
      <c r="E32" s="56"/>
      <c r="F32" s="57"/>
      <c r="G32" s="58"/>
    </row>
    <row r="33" customFormat="false" ht="15" hidden="false" customHeight="true" outlineLevel="0" collapsed="false">
      <c r="A33" s="23" t="n">
        <v>18</v>
      </c>
      <c r="B33" s="26" t="s">
        <v>50</v>
      </c>
      <c r="C33" s="27" t="n">
        <v>3</v>
      </c>
      <c r="D33" s="5"/>
      <c r="E33" s="60"/>
      <c r="F33" s="61"/>
      <c r="G33" s="58"/>
    </row>
    <row r="34" customFormat="false" ht="15" hidden="false" customHeight="true" outlineLevel="0" collapsed="false">
      <c r="A34" s="23" t="n">
        <v>19</v>
      </c>
      <c r="B34" s="62" t="s">
        <v>51</v>
      </c>
      <c r="C34" s="58" t="n">
        <v>6</v>
      </c>
      <c r="D34" s="5"/>
      <c r="E34" s="60"/>
      <c r="F34" s="63"/>
      <c r="G34" s="58"/>
    </row>
    <row r="35" customFormat="false" ht="15" hidden="false" customHeight="true" outlineLevel="0" collapsed="false">
      <c r="A35" s="64"/>
      <c r="B35" s="65" t="s">
        <v>52</v>
      </c>
      <c r="C35" s="66"/>
      <c r="D35" s="5"/>
      <c r="E35" s="56"/>
      <c r="F35" s="62"/>
      <c r="G35" s="58"/>
    </row>
    <row r="36" customFormat="false" ht="15" hidden="false" customHeight="true" outlineLevel="0" collapsed="false">
      <c r="A36" s="23" t="n">
        <v>20</v>
      </c>
      <c r="B36" s="26" t="s">
        <v>53</v>
      </c>
      <c r="C36" s="27" t="n">
        <v>1</v>
      </c>
      <c r="D36" s="5"/>
      <c r="E36" s="56"/>
      <c r="F36" s="67"/>
      <c r="G36" s="41"/>
    </row>
    <row r="37" customFormat="false" ht="15" hidden="false" customHeight="true" outlineLevel="0" collapsed="false">
      <c r="A37" s="64" t="n">
        <v>21</v>
      </c>
      <c r="B37" s="38" t="s">
        <v>54</v>
      </c>
      <c r="C37" s="29" t="n">
        <v>8</v>
      </c>
      <c r="D37" s="5"/>
      <c r="E37" s="56"/>
      <c r="F37" s="40"/>
      <c r="G37" s="68"/>
    </row>
    <row r="38" customFormat="false" ht="15" hidden="false" customHeight="true" outlineLevel="0" collapsed="false">
      <c r="A38" s="64" t="n">
        <v>22</v>
      </c>
      <c r="B38" s="69" t="s">
        <v>55</v>
      </c>
      <c r="C38" s="58" t="n">
        <v>8</v>
      </c>
      <c r="D38" s="5"/>
      <c r="E38" s="50"/>
      <c r="F38" s="50"/>
      <c r="G38" s="50"/>
    </row>
    <row r="39" customFormat="false" ht="15" hidden="false" customHeight="true" outlineLevel="0" collapsed="false">
      <c r="A39" s="23"/>
      <c r="B39" s="18" t="s">
        <v>56</v>
      </c>
      <c r="C39" s="19"/>
      <c r="D39" s="5"/>
      <c r="E39" s="39"/>
      <c r="F39" s="11"/>
      <c r="G39" s="24"/>
    </row>
    <row r="40" customFormat="false" ht="15" hidden="false" customHeight="true" outlineLevel="0" collapsed="false">
      <c r="A40" s="64" t="n">
        <v>23</v>
      </c>
      <c r="B40" s="61" t="s">
        <v>57</v>
      </c>
      <c r="C40" s="58" t="n">
        <v>3</v>
      </c>
      <c r="D40" s="5"/>
      <c r="E40" s="39"/>
      <c r="F40" s="70"/>
      <c r="G40" s="24"/>
    </row>
    <row r="41" customFormat="false" ht="15" hidden="false" customHeight="true" outlineLevel="0" collapsed="false">
      <c r="A41" s="23" t="n">
        <v>24</v>
      </c>
      <c r="B41" s="28" t="s">
        <v>58</v>
      </c>
      <c r="C41" s="29" t="n">
        <v>5</v>
      </c>
      <c r="D41" s="5"/>
      <c r="E41" s="39"/>
      <c r="F41" s="70"/>
      <c r="G41" s="24"/>
    </row>
    <row r="42" customFormat="false" ht="15" hidden="false" customHeight="true" outlineLevel="0" collapsed="false">
      <c r="A42" s="64" t="n">
        <v>25</v>
      </c>
      <c r="B42" s="69" t="s">
        <v>59</v>
      </c>
      <c r="C42" s="58" t="n">
        <v>15</v>
      </c>
      <c r="D42" s="5"/>
      <c r="E42" s="39"/>
      <c r="F42" s="70"/>
      <c r="G42" s="24"/>
    </row>
    <row r="43" customFormat="false" ht="15" hidden="false" customHeight="true" outlineLevel="0" collapsed="false">
      <c r="A43" s="23"/>
      <c r="B43" s="18" t="s">
        <v>60</v>
      </c>
      <c r="C43" s="71"/>
      <c r="D43" s="5"/>
      <c r="E43" s="39"/>
      <c r="F43" s="70"/>
      <c r="G43" s="24"/>
    </row>
    <row r="44" customFormat="false" ht="15" hidden="false" customHeight="true" outlineLevel="0" collapsed="false">
      <c r="A44" s="23" t="n">
        <v>26</v>
      </c>
      <c r="B44" s="72" t="s">
        <v>61</v>
      </c>
      <c r="C44" s="73" t="n">
        <v>1</v>
      </c>
      <c r="D44" s="5"/>
      <c r="E44" s="74"/>
      <c r="F44" s="5"/>
      <c r="G44" s="5"/>
    </row>
    <row r="45" customFormat="false" ht="14.25" hidden="false" customHeight="false" outlineLevel="0" collapsed="false">
      <c r="A45" s="23" t="n">
        <v>27</v>
      </c>
      <c r="B45" s="38" t="s">
        <v>62</v>
      </c>
      <c r="C45" s="29" t="n">
        <v>2</v>
      </c>
      <c r="D45" s="5"/>
      <c r="E45" s="74"/>
      <c r="F45" s="5"/>
      <c r="G45" s="5"/>
    </row>
    <row r="46" customFormat="false" ht="15" hidden="false" customHeight="true" outlineLevel="0" collapsed="false">
      <c r="A46" s="23" t="n">
        <v>28</v>
      </c>
      <c r="B46" s="69" t="s">
        <v>63</v>
      </c>
      <c r="C46" s="58" t="n">
        <v>7</v>
      </c>
      <c r="D46" s="5"/>
      <c r="E46" s="74"/>
      <c r="F46" s="5"/>
      <c r="G46" s="5"/>
    </row>
    <row r="47" customFormat="false" ht="15" hidden="false" customHeight="true" outlineLevel="0" collapsed="false">
      <c r="A47" s="23" t="n">
        <v>29</v>
      </c>
      <c r="B47" s="36" t="s">
        <v>64</v>
      </c>
      <c r="C47" s="75" t="n">
        <v>2</v>
      </c>
      <c r="D47" s="5"/>
      <c r="E47" s="74"/>
      <c r="F47" s="5"/>
      <c r="G47" s="5"/>
    </row>
    <row r="48" customFormat="false" ht="15" hidden="false" customHeight="true" outlineLevel="0" collapsed="false">
      <c r="A48" s="64" t="n">
        <v>30</v>
      </c>
      <c r="B48" s="72" t="s">
        <v>65</v>
      </c>
      <c r="C48" s="41" t="n">
        <v>9</v>
      </c>
      <c r="D48" s="5"/>
      <c r="E48" s="74"/>
      <c r="F48" s="5"/>
      <c r="G48" s="5"/>
    </row>
    <row r="49" customFormat="false" ht="15" hidden="false" customHeight="true" outlineLevel="0" collapsed="false">
      <c r="A49" s="23" t="n">
        <v>31</v>
      </c>
      <c r="B49" s="45" t="s">
        <v>66</v>
      </c>
      <c r="C49" s="76" t="n">
        <v>2</v>
      </c>
      <c r="D49" s="5"/>
      <c r="E49" s="74"/>
      <c r="F49" s="5"/>
      <c r="G49" s="5"/>
    </row>
    <row r="50" customFormat="false" ht="15" hidden="false" customHeight="true" outlineLevel="0" collapsed="false">
      <c r="A50" s="64"/>
      <c r="B50" s="55" t="s">
        <v>67</v>
      </c>
      <c r="C50" s="66"/>
      <c r="D50" s="5"/>
      <c r="E50" s="74"/>
      <c r="F50" s="5"/>
      <c r="G50" s="5"/>
    </row>
    <row r="51" customFormat="false" ht="15" hidden="false" customHeight="true" outlineLevel="0" collapsed="false">
      <c r="A51" s="64"/>
      <c r="B51" s="55"/>
      <c r="C51" s="66"/>
      <c r="D51" s="5"/>
      <c r="E51" s="74"/>
      <c r="F51" s="5"/>
      <c r="G51" s="5"/>
    </row>
    <row r="52" customFormat="false" ht="15" hidden="false" customHeight="true" outlineLevel="0" collapsed="false">
      <c r="A52" s="64"/>
      <c r="B52" s="55"/>
      <c r="C52" s="66"/>
      <c r="D52" s="5"/>
      <c r="E52" s="74"/>
      <c r="F52" s="5"/>
      <c r="G52" s="5"/>
    </row>
    <row r="53" customFormat="false" ht="15" hidden="false" customHeight="true" outlineLevel="0" collapsed="false">
      <c r="A53" s="77"/>
      <c r="B53" s="78"/>
      <c r="C53" s="79"/>
      <c r="D53" s="80"/>
      <c r="E53" s="81"/>
      <c r="F53" s="78"/>
      <c r="G53" s="80"/>
    </row>
    <row r="54" customFormat="false" ht="15" hidden="false" customHeight="true" outlineLevel="0" collapsed="false">
      <c r="A54" s="4" t="s">
        <v>0</v>
      </c>
      <c r="B54" s="4"/>
      <c r="C54" s="4"/>
      <c r="D54" s="80"/>
      <c r="E54" s="4" t="s">
        <v>0</v>
      </c>
      <c r="F54" s="4"/>
      <c r="G54" s="4"/>
    </row>
    <row r="55" customFormat="false" ht="15" hidden="false" customHeight="true" outlineLevel="0" collapsed="false">
      <c r="A55" s="6" t="s">
        <v>68</v>
      </c>
      <c r="B55" s="6"/>
      <c r="C55" s="6"/>
      <c r="D55" s="82"/>
      <c r="E55" s="6" t="s">
        <v>68</v>
      </c>
      <c r="F55" s="6"/>
      <c r="G55" s="6"/>
    </row>
    <row r="56" customFormat="false" ht="15" hidden="false" customHeight="true" outlineLevel="0" collapsed="false">
      <c r="A56" s="8" t="s">
        <v>2</v>
      </c>
      <c r="B56" s="8"/>
      <c r="C56" s="8"/>
      <c r="D56" s="83"/>
      <c r="E56" s="8" t="s">
        <v>2</v>
      </c>
      <c r="F56" s="8"/>
      <c r="G56" s="8"/>
    </row>
    <row r="57" customFormat="false" ht="15" hidden="false" customHeight="true" outlineLevel="0" collapsed="false">
      <c r="A57" s="42" t="s">
        <v>69</v>
      </c>
      <c r="B57" s="42"/>
      <c r="C57" s="42"/>
      <c r="D57" s="80"/>
      <c r="E57" s="42" t="s">
        <v>70</v>
      </c>
      <c r="F57" s="42"/>
      <c r="G57" s="42"/>
    </row>
    <row r="58" customFormat="false" ht="15" hidden="false" customHeight="true" outlineLevel="0" collapsed="false">
      <c r="A58" s="12" t="s">
        <v>71</v>
      </c>
      <c r="B58" s="12"/>
      <c r="C58" s="12"/>
      <c r="D58" s="80"/>
      <c r="E58" s="12" t="s">
        <v>6</v>
      </c>
      <c r="F58" s="12"/>
      <c r="G58" s="12"/>
    </row>
    <row r="59" customFormat="false" ht="15" hidden="false" customHeight="true" outlineLevel="0" collapsed="false">
      <c r="A59" s="12" t="s">
        <v>72</v>
      </c>
      <c r="B59" s="12"/>
      <c r="C59" s="12"/>
      <c r="D59" s="80"/>
      <c r="E59" s="12" t="s">
        <v>73</v>
      </c>
      <c r="F59" s="12"/>
      <c r="G59" s="12"/>
    </row>
    <row r="60" customFormat="false" ht="15" hidden="false" customHeight="true" outlineLevel="0" collapsed="false">
      <c r="A60" s="84" t="s">
        <v>9</v>
      </c>
      <c r="B60" s="85" t="s">
        <v>10</v>
      </c>
      <c r="C60" s="85" t="s">
        <v>11</v>
      </c>
      <c r="D60" s="80"/>
      <c r="E60" s="84" t="s">
        <v>9</v>
      </c>
      <c r="F60" s="85" t="s">
        <v>10</v>
      </c>
      <c r="G60" s="85" t="s">
        <v>11</v>
      </c>
    </row>
    <row r="61" customFormat="false" ht="15" hidden="false" customHeight="true" outlineLevel="0" collapsed="false">
      <c r="A61" s="86"/>
      <c r="B61" s="87" t="n">
        <v>0.333333333333333</v>
      </c>
      <c r="C61" s="88"/>
      <c r="D61" s="80"/>
      <c r="E61" s="89"/>
      <c r="F61" s="90" t="s">
        <v>74</v>
      </c>
      <c r="G61" s="91"/>
    </row>
    <row r="62" customFormat="false" ht="15" hidden="false" customHeight="true" outlineLevel="0" collapsed="false">
      <c r="A62" s="92" t="n">
        <v>43</v>
      </c>
      <c r="B62" s="72" t="s">
        <v>75</v>
      </c>
      <c r="C62" s="41" t="n">
        <v>8</v>
      </c>
      <c r="D62" s="80"/>
      <c r="E62" s="39" t="n">
        <v>55</v>
      </c>
      <c r="F62" s="61" t="s">
        <v>76</v>
      </c>
      <c r="G62" s="41" t="n">
        <v>6</v>
      </c>
    </row>
    <row r="63" customFormat="false" ht="15" hidden="false" customHeight="true" outlineLevel="0" collapsed="false">
      <c r="A63" s="92" t="n">
        <v>44</v>
      </c>
      <c r="B63" s="72" t="s">
        <v>77</v>
      </c>
      <c r="C63" s="41" t="n">
        <v>4</v>
      </c>
      <c r="D63" s="80"/>
      <c r="E63" s="89" t="n">
        <v>56</v>
      </c>
      <c r="F63" s="61" t="s">
        <v>78</v>
      </c>
      <c r="G63" s="58" t="n">
        <v>7</v>
      </c>
    </row>
    <row r="64" customFormat="false" ht="15" hidden="false" customHeight="true" outlineLevel="0" collapsed="false">
      <c r="A64" s="92" t="n">
        <v>45</v>
      </c>
      <c r="B64" s="36" t="s">
        <v>79</v>
      </c>
      <c r="C64" s="29" t="n">
        <v>3</v>
      </c>
      <c r="D64" s="80"/>
      <c r="E64" s="93"/>
      <c r="F64" s="67" t="s">
        <v>80</v>
      </c>
      <c r="G64" s="94"/>
      <c r="H64" s="95"/>
    </row>
    <row r="65" customFormat="false" ht="15" hidden="false" customHeight="true" outlineLevel="0" collapsed="false">
      <c r="A65" s="92"/>
      <c r="B65" s="67" t="s">
        <v>81</v>
      </c>
      <c r="C65" s="68"/>
      <c r="D65" s="80"/>
      <c r="E65" s="96" t="n">
        <v>57</v>
      </c>
      <c r="F65" s="62" t="s">
        <v>82</v>
      </c>
      <c r="G65" s="58" t="n">
        <v>14</v>
      </c>
      <c r="H65" s="95"/>
    </row>
    <row r="66" customFormat="false" ht="15" hidden="false" customHeight="true" outlineLevel="0" collapsed="false">
      <c r="A66" s="97" t="n">
        <v>46</v>
      </c>
      <c r="B66" s="72" t="s">
        <v>83</v>
      </c>
      <c r="C66" s="41" t="n">
        <v>17</v>
      </c>
      <c r="D66" s="80"/>
      <c r="E66" s="96" t="n">
        <v>58</v>
      </c>
      <c r="F66" s="72" t="s">
        <v>84</v>
      </c>
      <c r="G66" s="58" t="n">
        <v>4</v>
      </c>
      <c r="H66" s="95"/>
    </row>
    <row r="67" customFormat="false" ht="15" hidden="false" customHeight="true" outlineLevel="0" collapsed="false">
      <c r="A67" s="61"/>
      <c r="B67" s="57" t="s">
        <v>85</v>
      </c>
      <c r="C67" s="58"/>
      <c r="D67" s="80"/>
      <c r="E67" s="93"/>
      <c r="F67" s="98" t="s">
        <v>86</v>
      </c>
      <c r="G67" s="14"/>
      <c r="H67" s="95"/>
    </row>
    <row r="68" customFormat="false" ht="15" hidden="false" customHeight="true" outlineLevel="0" collapsed="false">
      <c r="A68" s="61" t="n">
        <v>47</v>
      </c>
      <c r="B68" s="99" t="s">
        <v>87</v>
      </c>
      <c r="C68" s="41" t="n">
        <v>3</v>
      </c>
      <c r="D68" s="80"/>
      <c r="E68" s="96" t="n">
        <v>59</v>
      </c>
      <c r="F68" s="72" t="s">
        <v>88</v>
      </c>
      <c r="G68" s="41" t="n">
        <v>3</v>
      </c>
      <c r="H68" s="95"/>
    </row>
    <row r="69" customFormat="false" ht="15" hidden="false" customHeight="true" outlineLevel="0" collapsed="false">
      <c r="A69" s="100" t="n">
        <v>48</v>
      </c>
      <c r="B69" s="62" t="s">
        <v>89</v>
      </c>
      <c r="C69" s="58" t="n">
        <v>21</v>
      </c>
      <c r="D69" s="80"/>
      <c r="E69" s="89" t="n">
        <v>60</v>
      </c>
      <c r="F69" s="61" t="s">
        <v>90</v>
      </c>
      <c r="G69" s="58" t="n">
        <v>3</v>
      </c>
      <c r="H69" s="95"/>
    </row>
    <row r="70" customFormat="false" ht="15" hidden="false" customHeight="true" outlineLevel="0" collapsed="false">
      <c r="A70" s="97"/>
      <c r="B70" s="67" t="s">
        <v>91</v>
      </c>
      <c r="C70" s="68"/>
      <c r="D70" s="80"/>
      <c r="E70" s="89" t="n">
        <v>61</v>
      </c>
      <c r="F70" s="38" t="s">
        <v>92</v>
      </c>
      <c r="G70" s="29" t="n">
        <v>1</v>
      </c>
      <c r="H70" s="95"/>
    </row>
    <row r="71" customFormat="false" ht="15" hidden="false" customHeight="true" outlineLevel="0" collapsed="false">
      <c r="A71" s="97" t="n">
        <v>49</v>
      </c>
      <c r="B71" s="62" t="s">
        <v>93</v>
      </c>
      <c r="C71" s="58" t="n">
        <v>2</v>
      </c>
      <c r="D71" s="80"/>
      <c r="E71" s="89" t="n">
        <v>62</v>
      </c>
      <c r="F71" s="28" t="s">
        <v>94</v>
      </c>
      <c r="G71" s="41" t="n">
        <v>1</v>
      </c>
      <c r="H71" s="95"/>
    </row>
    <row r="72" customFormat="false" ht="15" hidden="false" customHeight="true" outlineLevel="0" collapsed="false">
      <c r="A72" s="97" t="n">
        <v>50</v>
      </c>
      <c r="B72" s="69" t="s">
        <v>95</v>
      </c>
      <c r="C72" s="58" t="n">
        <v>7</v>
      </c>
      <c r="D72" s="80"/>
      <c r="E72" s="21"/>
      <c r="F72" s="101"/>
      <c r="G72" s="66"/>
      <c r="H72" s="95"/>
    </row>
    <row r="73" customFormat="false" ht="15" hidden="false" customHeight="true" outlineLevel="0" collapsed="false">
      <c r="A73" s="61" t="n">
        <v>51</v>
      </c>
      <c r="B73" s="69" t="s">
        <v>96</v>
      </c>
      <c r="C73" s="58" t="n">
        <v>6</v>
      </c>
      <c r="D73" s="102"/>
      <c r="E73" s="103"/>
      <c r="F73" s="12" t="s">
        <v>97</v>
      </c>
      <c r="G73" s="103"/>
      <c r="H73" s="95"/>
    </row>
    <row r="74" customFormat="false" ht="15" hidden="false" customHeight="true" outlineLevel="0" collapsed="false">
      <c r="A74" s="61" t="n">
        <v>52</v>
      </c>
      <c r="B74" s="72" t="s">
        <v>98</v>
      </c>
      <c r="C74" s="73" t="n">
        <v>3</v>
      </c>
      <c r="D74" s="80"/>
      <c r="E74" s="66"/>
      <c r="F74" s="66"/>
      <c r="G74" s="66"/>
      <c r="H74" s="95"/>
    </row>
    <row r="75" customFormat="false" ht="15" hidden="false" customHeight="true" outlineLevel="0" collapsed="false">
      <c r="A75" s="61" t="n">
        <v>53</v>
      </c>
      <c r="B75" s="69" t="s">
        <v>99</v>
      </c>
      <c r="C75" s="58" t="n">
        <v>1</v>
      </c>
      <c r="D75" s="80"/>
      <c r="E75" s="89"/>
      <c r="F75" s="11"/>
      <c r="G75" s="19"/>
    </row>
    <row r="76" customFormat="false" ht="15" hidden="false" customHeight="true" outlineLevel="0" collapsed="false">
      <c r="A76" s="104"/>
      <c r="B76" s="105" t="s">
        <v>100</v>
      </c>
      <c r="C76" s="104"/>
      <c r="D76" s="80"/>
      <c r="E76" s="106"/>
      <c r="F76" s="50"/>
      <c r="G76" s="50"/>
    </row>
    <row r="77" customFormat="false" ht="15" hidden="false" customHeight="true" outlineLevel="0" collapsed="false">
      <c r="A77" s="61" t="n">
        <v>54</v>
      </c>
      <c r="B77" s="61" t="s">
        <v>101</v>
      </c>
      <c r="C77" s="58" t="n">
        <v>13</v>
      </c>
      <c r="D77" s="80"/>
      <c r="E77" s="89"/>
      <c r="F77" s="11"/>
      <c r="G77" s="19"/>
    </row>
    <row r="78" customFormat="false" ht="15" hidden="false" customHeight="true" outlineLevel="0" collapsed="false">
      <c r="A78" s="61"/>
      <c r="C78" s="107"/>
      <c r="D78" s="80"/>
      <c r="E78" s="108"/>
      <c r="F78" s="13"/>
      <c r="G78" s="64"/>
    </row>
    <row r="79" customFormat="false" ht="15" hidden="false" customHeight="true" outlineLevel="0" collapsed="false">
      <c r="A79" s="61"/>
      <c r="B79" s="109" t="s">
        <v>102</v>
      </c>
      <c r="C79" s="107"/>
      <c r="D79" s="80"/>
      <c r="E79" s="89"/>
      <c r="F79" s="11"/>
      <c r="G79" s="19"/>
    </row>
    <row r="80" customFormat="false" ht="15" hidden="false" customHeight="true" outlineLevel="0" collapsed="false">
      <c r="A80" s="92"/>
      <c r="B80" s="43"/>
      <c r="C80" s="110"/>
      <c r="D80" s="80"/>
      <c r="E80" s="89"/>
      <c r="F80" s="11"/>
      <c r="G80" s="19"/>
    </row>
    <row r="81" customFormat="false" ht="15" hidden="false" customHeight="true" outlineLevel="0" collapsed="false">
      <c r="A81" s="62"/>
      <c r="B81" s="50"/>
      <c r="C81" s="12"/>
      <c r="D81" s="80"/>
      <c r="E81" s="111"/>
      <c r="F81" s="112"/>
      <c r="G81" s="113"/>
    </row>
    <row r="82" customFormat="false" ht="15" hidden="false" customHeight="true" outlineLevel="0" collapsed="false">
      <c r="A82" s="62"/>
      <c r="B82" s="50"/>
      <c r="C82" s="12"/>
      <c r="D82" s="80"/>
      <c r="E82" s="114"/>
      <c r="F82" s="114"/>
      <c r="G82" s="114"/>
    </row>
    <row r="83" customFormat="false" ht="15" hidden="false" customHeight="true" outlineLevel="0" collapsed="false">
      <c r="A83" s="112"/>
      <c r="C83" s="114"/>
      <c r="D83" s="80"/>
      <c r="E83" s="115"/>
      <c r="F83" s="115"/>
      <c r="G83" s="115"/>
    </row>
    <row r="84" customFormat="false" ht="15" hidden="false" customHeight="true" outlineLevel="0" collapsed="false">
      <c r="A84" s="116" t="s">
        <v>103</v>
      </c>
      <c r="B84" s="117" t="s">
        <v>104</v>
      </c>
      <c r="C84" s="117"/>
      <c r="D84" s="80"/>
      <c r="E84" s="118"/>
      <c r="F84" s="117"/>
      <c r="G84" s="117"/>
    </row>
    <row r="85" customFormat="false" ht="15" hidden="false" customHeight="true" outlineLevel="0" collapsed="false">
      <c r="A85" s="116" t="s">
        <v>103</v>
      </c>
      <c r="B85" s="117" t="s">
        <v>105</v>
      </c>
      <c r="C85" s="117"/>
      <c r="D85" s="114"/>
      <c r="E85" s="118"/>
      <c r="F85" s="117"/>
      <c r="G85" s="117"/>
    </row>
    <row r="86" s="117" customFormat="true" ht="15" hidden="false" customHeight="true" outlineLevel="0" collapsed="false">
      <c r="A86" s="118" t="s">
        <v>103</v>
      </c>
      <c r="B86" s="117" t="s">
        <v>106</v>
      </c>
      <c r="D86" s="115"/>
      <c r="E86" s="119"/>
      <c r="F86" s="120"/>
      <c r="G86" s="2"/>
    </row>
    <row r="87" s="117" customFormat="true" ht="15" hidden="false" customHeight="false" outlineLevel="0" collapsed="false">
      <c r="A87" s="121"/>
      <c r="B87" s="120"/>
      <c r="C87" s="120"/>
      <c r="E87" s="119"/>
      <c r="F87" s="120"/>
      <c r="G87" s="2"/>
    </row>
    <row r="88" s="117" customFormat="true" ht="15" hidden="false" customHeight="false" outlineLevel="0" collapsed="false">
      <c r="A88" s="121"/>
      <c r="B88" s="120"/>
      <c r="C88" s="120"/>
      <c r="E88" s="119"/>
      <c r="F88" s="120"/>
      <c r="G88" s="2"/>
    </row>
    <row r="89" customFormat="false" ht="15" hidden="false" customHeight="false" outlineLevel="0" collapsed="false">
      <c r="A89" s="121"/>
      <c r="B89" s="120"/>
      <c r="C89" s="120"/>
      <c r="D89" s="120"/>
    </row>
    <row r="90" customFormat="false" ht="15" hidden="false" customHeight="false" outlineLevel="0" collapsed="false">
      <c r="D90" s="120"/>
    </row>
    <row r="91" customFormat="false" ht="15" hidden="false" customHeight="false" outlineLevel="0" collapsed="false">
      <c r="D91" s="120"/>
    </row>
  </sheetData>
  <mergeCells count="26">
    <mergeCell ref="A1:C1"/>
    <mergeCell ref="E1:G1"/>
    <mergeCell ref="A2:C2"/>
    <mergeCell ref="E2:G2"/>
    <mergeCell ref="A3:C3"/>
    <mergeCell ref="E3:G3"/>
    <mergeCell ref="A4:C4"/>
    <mergeCell ref="E4:G4"/>
    <mergeCell ref="A5:C5"/>
    <mergeCell ref="E5:G5"/>
    <mergeCell ref="A6:C6"/>
    <mergeCell ref="E6:G6"/>
    <mergeCell ref="A22:C22"/>
    <mergeCell ref="A23:C23"/>
    <mergeCell ref="A54:C54"/>
    <mergeCell ref="E54:G54"/>
    <mergeCell ref="A55:C55"/>
    <mergeCell ref="E55:G55"/>
    <mergeCell ref="A56:C56"/>
    <mergeCell ref="E56:G56"/>
    <mergeCell ref="A57:C57"/>
    <mergeCell ref="E57:G57"/>
    <mergeCell ref="A58:C58"/>
    <mergeCell ref="E58:G58"/>
    <mergeCell ref="A59:C59"/>
    <mergeCell ref="E59:G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6:37Z</dcterms:created>
  <dc:creator>Owner</dc:creator>
  <dc:description/>
  <dc:language>en-US</dc:language>
  <cp:lastModifiedBy>Nina Mercer</cp:lastModifiedBy>
  <cp:lastPrinted>2021-05-16T07:28:26Z</cp:lastPrinted>
  <dcterms:modified xsi:type="dcterms:W3CDTF">2021-05-16T07:35:54Z</dcterms:modified>
  <cp:revision>0</cp:revision>
  <dc:subject/>
  <dc:title/>
</cp:coreProperties>
</file>